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前上越市（中学校）" sheetId="1" state="visible" r:id="rId2"/>
  </sheets>
  <definedNames>
    <definedName function="false" hidden="false" localSheetId="0" name="_xlnm.Print_Area" vbProcedure="false">'合併前上越市（中学校）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　　　　　　　　学　校　給　食　献　立　表</t>
  </si>
  <si>
    <t xml:space="preserve">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車麩と秋野菜の揚げ煮　
なめたけあえ　
塩こうじの和風スープ　</t>
  </si>
  <si>
    <t xml:space="preserve">牛乳　豆腐　糸かまぼこ　
わかめ　</t>
  </si>
  <si>
    <t xml:space="preserve">米　麩　米粉　でん粉　
さつまいも　米油　砂糖　</t>
  </si>
  <si>
    <t xml:space="preserve">れんこん　さやいんげん　
にんじん　もやし　ほうれん草　
なめたけ　玉ねぎ　長ねぎ　</t>
  </si>
  <si>
    <t xml:space="preserve">火</t>
  </si>
  <si>
    <t xml:space="preserve">【ふるさと献立】
めぎすの薬味ソースがけ　
ハスの金平　
上越産野菜の豚汁　</t>
  </si>
  <si>
    <t xml:space="preserve">牛乳　めぎす　ベーコン　
豚肉　豆腐　大豆　味噌　</t>
  </si>
  <si>
    <t xml:space="preserve">米　米粉　米油　砂糖　
さつまいも　</t>
  </si>
  <si>
    <t xml:space="preserve">長ねぎ　れんこん　にんじん　
こんにゃく　さやいんげん　
だいこん　キャベツ　ごぼう　</t>
  </si>
  <si>
    <t xml:space="preserve">水</t>
  </si>
  <si>
    <t xml:space="preserve">タットリタン　
切干ともやしのごまナムル　
トックスープ　</t>
  </si>
  <si>
    <t xml:space="preserve">牛乳　鶏肉　味噌　豚肉　
わかめ　</t>
  </si>
  <si>
    <t xml:space="preserve">米　さつまいも　米油　
砂糖　ごま油　ごま　
トック　</t>
  </si>
  <si>
    <t xml:space="preserve">にんにく　玉ねぎ　キャベツ　
もやし　切干大根　ほうれん草　
にんじん　しめじ　メンマ　
長ねぎ　</t>
  </si>
  <si>
    <t xml:space="preserve">木</t>
  </si>
  <si>
    <t xml:space="preserve">米粉の
アップル
チップパン</t>
  </si>
  <si>
    <t xml:space="preserve">じゃがいもの豆乳シュレッドやき　
フレンチサラダ　
ＡＢＣスープ　</t>
  </si>
  <si>
    <t xml:space="preserve">牛乳　豚肉　大豆ミート
豆乳シュレッド　
ウインナー　</t>
  </si>
  <si>
    <t xml:space="preserve">こめ粉パン　米油　
じゃがいも　オリーブ油　
マカロニ　</t>
  </si>
  <si>
    <t xml:space="preserve">りんご　にんにく　トマト　
キャベツ　ブロッコリー　
コーン　にんじん　玉ねぎ　
えのきたけ　ほうれん草　</t>
  </si>
  <si>
    <t xml:space="preserve">麦ごはん</t>
  </si>
  <si>
    <t xml:space="preserve">はっこう乳
プレーン</t>
  </si>
  <si>
    <t xml:space="preserve">【いい歯の日献立】
大きめ野菜ときのこのハヤシライス　
かみかみサラダ　</t>
  </si>
  <si>
    <t xml:space="preserve">はっこう乳　脱脂粉乳　
豚肉　大豆　ツナ　</t>
  </si>
  <si>
    <t xml:space="preserve">米　精麦　砂糖　米油　
じゃがいも　ハヤシルウ　
ノンエッグマヨネーズ　
ごま　</t>
  </si>
  <si>
    <t xml:space="preserve">しょうが　にんにく　玉ねぎ　
にんじん　しめじ　エリンギ　
セロリー　トマトピューレ　
トマト　ごぼう　キャベツ　</t>
  </si>
  <si>
    <t xml:space="preserve">月</t>
  </si>
  <si>
    <t xml:space="preserve">ししゃもの磯マヨ焼き　
キャベツと春雨の炒め物　
かき卵汁　</t>
  </si>
  <si>
    <t xml:space="preserve">牛乳　ししゃも　青のり　
豚肉　卵　</t>
  </si>
  <si>
    <t xml:space="preserve">米　でん粉
ノンエッグマヨネーズ　
春雨　米油　ごま油　　</t>
  </si>
  <si>
    <t xml:space="preserve">キャベツ　コーン　にんじん　
玉ねぎ　白菜　長ねぎ　</t>
  </si>
  <si>
    <t xml:space="preserve">ダブルポテトカレー　
こんにゃくサラダ　
鉄分葉酸ヨーグルト　</t>
  </si>
  <si>
    <t xml:space="preserve">牛乳　豚肉　大豆ミート　
ヨーグルト　脱脂粉乳　
ゼラチン　</t>
  </si>
  <si>
    <t xml:space="preserve">米　米油　さつまいも　
じゃがいも　カレールウ　
ごま油　砂糖　</t>
  </si>
  <si>
    <t xml:space="preserve">にんにく　しょうが　玉ねぎ　
にんじん　コーン　もやし　
きゅうり　こんにゃく　プルーン　</t>
  </si>
  <si>
    <t xml:space="preserve">さつまいも
ごはん</t>
  </si>
  <si>
    <t xml:space="preserve">鮭の塩こうじ焼き　
ごまあえ　
厚揚げと切り干し大根のみそ汁　</t>
  </si>
  <si>
    <t xml:space="preserve">牛乳　銀鮭　厚揚げ　
味噌　大豆　</t>
  </si>
  <si>
    <t xml:space="preserve">米　さつまいも　ごま　
砂糖　</t>
  </si>
  <si>
    <t xml:space="preserve">ほうれん草　もやし　にんじん　
切干大根　玉ねぎ　しめじ　
長ねぎ　</t>
  </si>
  <si>
    <t xml:space="preserve">厚焼き卵　
茎わかめのきんぴら　
具だくさん塩とり汁　</t>
  </si>
  <si>
    <t xml:space="preserve">牛乳　卵　さつま揚げ　
茎わかめ　鶏肉　厚揚げ　</t>
  </si>
  <si>
    <t xml:space="preserve">米　砂糖　米油　里いも　
ごま油　でん粉</t>
  </si>
  <si>
    <t xml:space="preserve">にんじん　こんにゃく　メンマ　
玉ねぎ　長ねぎ　</t>
  </si>
  <si>
    <t xml:space="preserve">たらとじゃがいものカレー風味　
のりずあえ　
なめこ汁　</t>
  </si>
  <si>
    <t xml:space="preserve">牛乳　たら　ツナ　のり　
豆腐　油揚げ　味噌　
大豆　</t>
  </si>
  <si>
    <t xml:space="preserve">米　でん粉　
コーンフラワー　米粉　
じゃがいも　米油　砂糖　</t>
  </si>
  <si>
    <t xml:space="preserve">にんじん　キャベツ　ほうれん草　
だいこん　白菜　なめこ　長ねぎ　</t>
  </si>
  <si>
    <t xml:space="preserve">ゆで中華麺</t>
  </si>
  <si>
    <t xml:space="preserve">担々スープ　
ポークシューマイ　
ブロッコリーの中華あえ　</t>
  </si>
  <si>
    <t xml:space="preserve">牛乳　豚肉　大豆　味噌　
鶏肉</t>
  </si>
  <si>
    <t xml:space="preserve">中華めん　米油　パン粉　
でん粉　砂糖　豚脂　
小麦粉　水あめ　ごま油　</t>
  </si>
  <si>
    <t xml:space="preserve">にんにく　しょうが　にんじん　
玉ねぎ　白菜　メンマ　にら　
長ねぎ　キャベツ　
ブロッコリー　コーン　</t>
  </si>
  <si>
    <t xml:space="preserve">秋刀魚の蒲焼　
ごま入りゆかりあえ　
さつまいものみそ汁　</t>
  </si>
  <si>
    <t xml:space="preserve">牛乳　さんま　厚揚げ　
わかめ　大豆　味噌　</t>
  </si>
  <si>
    <t xml:space="preserve">米　米粉　米油　砂糖　
でん粉　ごま　
さつまいも　</t>
  </si>
  <si>
    <t xml:space="preserve">しょうが　にんじん　キャベツ　
もやし　赤しそ　玉ねぎ　
長ねぎ　</t>
  </si>
  <si>
    <t xml:space="preserve">【食育の日献立：山形県】
ホッケのカレーてりやき　
えだまめサラダ　
いも煮　
山形県産ラ・フランスゼリー　</t>
  </si>
  <si>
    <t xml:space="preserve">牛乳　ほっけ　豚肉　
焼き豆腐　</t>
  </si>
  <si>
    <t xml:space="preserve">米　米油　砂糖　里いも　　
水あめ　</t>
  </si>
  <si>
    <t xml:space="preserve">しょうが　にんじん　キャベツ　
えだまめ　コーン　白菜　
こんにゃく　長ねぎ　ラ・フランス　</t>
  </si>
  <si>
    <t xml:space="preserve">コッぺパン</t>
  </si>
  <si>
    <t xml:space="preserve">セルフのチリコンカン　
ポパイサラダ　
野菜たっぷりポトフ　</t>
  </si>
  <si>
    <t xml:space="preserve">牛乳　豚肉　大豆ミート
大豆　青大豆　
いんげん豆　金時豆　
ハム　ウインナー　</t>
  </si>
  <si>
    <t xml:space="preserve">コッぺパン　米油　
パン粉　オリーブ油　
砂糖　じゃがいも　</t>
  </si>
  <si>
    <t xml:space="preserve">にんにく　ピーマン　
トマトピューレ　もやし　
にんじん　ほうれん草　コーン　
玉ねぎ　しめじ　キャベツ　</t>
  </si>
  <si>
    <t xml:space="preserve">【和食の日献立】
鰆の甘みそ焼き　
和風ポテトサラダ　
おぼろ汁　</t>
  </si>
  <si>
    <t xml:space="preserve">牛乳　さわら　味噌　
ツナ　昆布　おぼろ豆腐　</t>
  </si>
  <si>
    <t xml:space="preserve">米　じゃがいも　
ノンエッグマヨネーズ　
でん粉 甘酒　</t>
  </si>
  <si>
    <t xml:space="preserve">にんじん　きゅうり　なめこ　
干ししいたけ　長ねぎ　</t>
  </si>
  <si>
    <t xml:space="preserve">こめ粉麺</t>
  </si>
  <si>
    <t xml:space="preserve">和風汁　
上越産大豆入りコロッケ　
卵の彩あえ　</t>
  </si>
  <si>
    <t xml:space="preserve">牛乳　鶏肉　油揚げ　
大豆　豚肉　卵　</t>
  </si>
  <si>
    <t xml:space="preserve">米粉麺　じゃがいも　
パン粉　小麦粉　米油　
大豆油　砂糖　でん粉　</t>
  </si>
  <si>
    <t xml:space="preserve">にんじん　玉ねぎ　白菜　
えのきたけ　長ねぎ　キャベツ　
ほうれん草　</t>
  </si>
  <si>
    <t xml:space="preserve">いわしのカリカリ焼き　
たくあん和え　
うずら卵入りおでん　</t>
  </si>
  <si>
    <t xml:space="preserve">牛乳　いわし 厚揚げ　
ちくわ　うずら卵　</t>
  </si>
  <si>
    <t xml:space="preserve">米　玄米粉　じゃがいも　
米粉　水あめ　なたね油　
里いも　パーム油</t>
  </si>
  <si>
    <t xml:space="preserve">しょうが　にんじん　もやし　
ほうれん草　たくあん　
だいこん　こんにゃく　</t>
  </si>
  <si>
    <t xml:space="preserve">鶏の照り焼き　
切り干し大根とベーコンのソテー　
もずくのみそ汁　</t>
  </si>
  <si>
    <t xml:space="preserve">牛乳　鶏肉　ベーコン　
厚揚げ　もずく　味噌　
大豆　</t>
  </si>
  <si>
    <t xml:space="preserve">米　ごま油　米油　</t>
  </si>
  <si>
    <t xml:space="preserve">しょうが　にんにく　にんじん　
メンマ　切干大根　キャベツ　
玉ねぎ　ほうれん草　長ねぎ　</t>
  </si>
  <si>
    <t xml:space="preserve">いかのから揚げ　
ブロッコリーのツナマヨこんぶあえ　
どさんこスープ　</t>
  </si>
  <si>
    <t xml:space="preserve">牛乳　いか　ツナ　昆布　
豚肉　味噌　</t>
  </si>
  <si>
    <t xml:space="preserve">米　でん粉　米粉　米油　
ノンエッグマヨネーズ　
ごま油　じゃがいも　</t>
  </si>
  <si>
    <t xml:space="preserve">しょうが　キャベツ　
ブロッコリー　にんにく　玉ねぎ　
にんじん　白菜　コーン　長ねぎ　</t>
  </si>
  <si>
    <t xml:space="preserve">厚揚げのごまだれがけ　
大根と白菜の香味和え　
じゃがいもとうち豆のみそ汁　</t>
  </si>
  <si>
    <t xml:space="preserve">牛乳　厚揚げ　豆腐　
打ち豆　大豆　味噌　</t>
  </si>
  <si>
    <t xml:space="preserve">米　砂糖　ごま　でん粉　
ごま油　じゃがいも　麩　</t>
  </si>
  <si>
    <t xml:space="preserve">白菜　だいこん　にんじん　
にんにく　えのきたけ　長ねぎ　</t>
  </si>
  <si>
    <t xml:space="preserve">＊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7.5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2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G23" activeCellId="0" sqref="G23:H2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0.74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5" hidden="false" customHeight="true" outlineLevel="0" collapsed="false">
      <c r="A4" s="11" t="n">
        <v>45597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6" t="s">
        <v>22</v>
      </c>
      <c r="H4" s="16"/>
      <c r="I4" s="17" t="s">
        <v>23</v>
      </c>
      <c r="J4" s="17"/>
      <c r="K4" s="18" t="n">
        <v>754</v>
      </c>
      <c r="L4" s="19" t="n">
        <v>21.8</v>
      </c>
      <c r="M4" s="19" t="n">
        <v>16.1</v>
      </c>
      <c r="N4" s="1" t="n">
        <v>2.52222</v>
      </c>
    </row>
    <row r="5" customFormat="false" ht="49.9" hidden="false" customHeight="true" outlineLevel="0" collapsed="false">
      <c r="A5" s="11" t="n">
        <v>45601</v>
      </c>
      <c r="B5" s="12" t="s">
        <v>24</v>
      </c>
      <c r="C5" s="13" t="s">
        <v>18</v>
      </c>
      <c r="D5" s="13" t="s">
        <v>19</v>
      </c>
      <c r="E5" s="20" t="s">
        <v>25</v>
      </c>
      <c r="F5" s="21" t="s">
        <v>26</v>
      </c>
      <c r="G5" s="17" t="s">
        <v>27</v>
      </c>
      <c r="H5" s="17"/>
      <c r="I5" s="17" t="s">
        <v>28</v>
      </c>
      <c r="J5" s="17"/>
      <c r="K5" s="22" t="n">
        <v>777</v>
      </c>
      <c r="L5" s="23" t="n">
        <v>31.1</v>
      </c>
      <c r="M5" s="23" t="n">
        <v>20.5</v>
      </c>
      <c r="N5" s="1" t="n">
        <v>2.33426</v>
      </c>
    </row>
    <row r="6" customFormat="false" ht="46.9" hidden="false" customHeight="true" outlineLevel="0" collapsed="false">
      <c r="A6" s="11" t="n">
        <v>45602</v>
      </c>
      <c r="B6" s="12" t="s">
        <v>29</v>
      </c>
      <c r="C6" s="13" t="s">
        <v>18</v>
      </c>
      <c r="D6" s="13" t="s">
        <v>19</v>
      </c>
      <c r="E6" s="14" t="s">
        <v>30</v>
      </c>
      <c r="F6" s="17" t="s">
        <v>31</v>
      </c>
      <c r="G6" s="17" t="s">
        <v>32</v>
      </c>
      <c r="H6" s="17"/>
      <c r="I6" s="17" t="s">
        <v>33</v>
      </c>
      <c r="J6" s="17"/>
      <c r="K6" s="18" t="n">
        <v>763</v>
      </c>
      <c r="L6" s="19" t="n">
        <v>27.1</v>
      </c>
      <c r="M6" s="19" t="n">
        <v>16.9</v>
      </c>
      <c r="N6" s="1" t="n">
        <v>2.73304</v>
      </c>
    </row>
    <row r="7" customFormat="false" ht="46.9" hidden="false" customHeight="true" outlineLevel="0" collapsed="false">
      <c r="A7" s="11" t="n">
        <v>45603</v>
      </c>
      <c r="B7" s="12" t="s">
        <v>34</v>
      </c>
      <c r="C7" s="24" t="s">
        <v>35</v>
      </c>
      <c r="D7" s="13" t="s">
        <v>19</v>
      </c>
      <c r="E7" s="20" t="s">
        <v>36</v>
      </c>
      <c r="F7" s="21" t="s">
        <v>37</v>
      </c>
      <c r="G7" s="16" t="s">
        <v>38</v>
      </c>
      <c r="H7" s="16"/>
      <c r="I7" s="17" t="s">
        <v>39</v>
      </c>
      <c r="J7" s="17"/>
      <c r="K7" s="22" t="n">
        <v>788</v>
      </c>
      <c r="L7" s="23" t="n">
        <v>32.8</v>
      </c>
      <c r="M7" s="23" t="n">
        <v>25.9</v>
      </c>
      <c r="N7" s="1" t="n">
        <v>3.18008</v>
      </c>
    </row>
    <row r="8" customFormat="false" ht="48" hidden="false" customHeight="true" outlineLevel="0" collapsed="false">
      <c r="A8" s="11" t="n">
        <v>45604</v>
      </c>
      <c r="B8" s="12" t="s">
        <v>17</v>
      </c>
      <c r="C8" s="13" t="s">
        <v>40</v>
      </c>
      <c r="D8" s="24" t="s">
        <v>41</v>
      </c>
      <c r="E8" s="14" t="s">
        <v>42</v>
      </c>
      <c r="F8" s="17" t="s">
        <v>43</v>
      </c>
      <c r="G8" s="16" t="s">
        <v>44</v>
      </c>
      <c r="H8" s="16"/>
      <c r="I8" s="17" t="s">
        <v>45</v>
      </c>
      <c r="J8" s="17"/>
      <c r="K8" s="18" t="n">
        <v>790</v>
      </c>
      <c r="L8" s="19" t="n">
        <v>25.2</v>
      </c>
      <c r="M8" s="19" t="n">
        <v>20.1</v>
      </c>
      <c r="N8" s="1" t="n">
        <v>2.17678</v>
      </c>
    </row>
    <row r="9" customFormat="false" ht="45" hidden="false" customHeight="true" outlineLevel="0" collapsed="false">
      <c r="A9" s="11" t="n">
        <v>45607</v>
      </c>
      <c r="B9" s="12" t="s">
        <v>46</v>
      </c>
      <c r="C9" s="13" t="s">
        <v>18</v>
      </c>
      <c r="D9" s="13" t="s">
        <v>19</v>
      </c>
      <c r="E9" s="20" t="s">
        <v>47</v>
      </c>
      <c r="F9" s="21" t="s">
        <v>48</v>
      </c>
      <c r="G9" s="17" t="s">
        <v>49</v>
      </c>
      <c r="H9" s="17"/>
      <c r="I9" s="17" t="s">
        <v>50</v>
      </c>
      <c r="J9" s="17"/>
      <c r="K9" s="22" t="n">
        <v>732</v>
      </c>
      <c r="L9" s="23" t="n">
        <v>27.4</v>
      </c>
      <c r="M9" s="23" t="n">
        <v>22.1</v>
      </c>
      <c r="N9" s="1" t="n">
        <v>2.19964</v>
      </c>
    </row>
    <row r="10" customFormat="false" ht="45" hidden="false" customHeight="true" outlineLevel="0" collapsed="false">
      <c r="A10" s="11" t="n">
        <v>45608</v>
      </c>
      <c r="B10" s="12" t="s">
        <v>24</v>
      </c>
      <c r="C10" s="13" t="s">
        <v>18</v>
      </c>
      <c r="D10" s="13" t="s">
        <v>19</v>
      </c>
      <c r="E10" s="14" t="s">
        <v>51</v>
      </c>
      <c r="F10" s="17" t="s">
        <v>52</v>
      </c>
      <c r="G10" s="16" t="s">
        <v>53</v>
      </c>
      <c r="H10" s="16"/>
      <c r="I10" s="17" t="s">
        <v>54</v>
      </c>
      <c r="J10" s="17"/>
      <c r="K10" s="18" t="n">
        <v>838</v>
      </c>
      <c r="L10" s="19" t="n">
        <v>29.3</v>
      </c>
      <c r="M10" s="19" t="n">
        <v>18.8</v>
      </c>
      <c r="N10" s="1" t="n">
        <v>2.50952</v>
      </c>
    </row>
    <row r="11" customFormat="false" ht="49.9" hidden="false" customHeight="true" outlineLevel="0" collapsed="false">
      <c r="A11" s="11" t="n">
        <v>45609</v>
      </c>
      <c r="B11" s="12" t="s">
        <v>29</v>
      </c>
      <c r="C11" s="24" t="s">
        <v>55</v>
      </c>
      <c r="D11" s="13" t="s">
        <v>19</v>
      </c>
      <c r="E11" s="20" t="s">
        <v>56</v>
      </c>
      <c r="F11" s="21" t="s">
        <v>57</v>
      </c>
      <c r="G11" s="17" t="s">
        <v>58</v>
      </c>
      <c r="H11" s="17"/>
      <c r="I11" s="17" t="s">
        <v>59</v>
      </c>
      <c r="J11" s="17"/>
      <c r="K11" s="22" t="n">
        <v>769</v>
      </c>
      <c r="L11" s="23" t="n">
        <v>34</v>
      </c>
      <c r="M11" s="23" t="n">
        <v>22.6</v>
      </c>
      <c r="N11" s="1" t="n">
        <v>2.60096</v>
      </c>
    </row>
    <row r="12" customFormat="false" ht="46.9" hidden="false" customHeight="true" outlineLevel="0" collapsed="false">
      <c r="A12" s="11" t="n">
        <v>45610</v>
      </c>
      <c r="B12" s="12" t="s">
        <v>34</v>
      </c>
      <c r="C12" s="13" t="s">
        <v>18</v>
      </c>
      <c r="D12" s="13" t="s">
        <v>19</v>
      </c>
      <c r="E12" s="14" t="s">
        <v>60</v>
      </c>
      <c r="F12" s="17" t="s">
        <v>61</v>
      </c>
      <c r="G12" s="16" t="s">
        <v>62</v>
      </c>
      <c r="H12" s="16"/>
      <c r="I12" s="17" t="s">
        <v>63</v>
      </c>
      <c r="J12" s="17"/>
      <c r="K12" s="18" t="n">
        <v>727</v>
      </c>
      <c r="L12" s="19" t="n">
        <v>27.2</v>
      </c>
      <c r="M12" s="19" t="n">
        <v>19.4</v>
      </c>
      <c r="N12" s="1" t="n">
        <v>2.26568</v>
      </c>
    </row>
    <row r="13" customFormat="false" ht="46.9" hidden="false" customHeight="true" outlineLevel="0" collapsed="false">
      <c r="A13" s="11" t="n">
        <v>45611</v>
      </c>
      <c r="B13" s="12" t="s">
        <v>17</v>
      </c>
      <c r="C13" s="13" t="s">
        <v>18</v>
      </c>
      <c r="D13" s="13" t="s">
        <v>19</v>
      </c>
      <c r="E13" s="20" t="s">
        <v>64</v>
      </c>
      <c r="F13" s="21" t="s">
        <v>65</v>
      </c>
      <c r="G13" s="16" t="s">
        <v>66</v>
      </c>
      <c r="H13" s="16"/>
      <c r="I13" s="17" t="s">
        <v>67</v>
      </c>
      <c r="J13" s="17"/>
      <c r="K13" s="22" t="n">
        <v>796</v>
      </c>
      <c r="L13" s="23" t="n">
        <v>28.6</v>
      </c>
      <c r="M13" s="23" t="n">
        <v>22.9</v>
      </c>
      <c r="N13" s="1" t="n">
        <v>2.25044</v>
      </c>
    </row>
    <row r="14" customFormat="false" ht="46.9" hidden="false" customHeight="true" outlineLevel="0" collapsed="false">
      <c r="A14" s="11" t="n">
        <v>45614</v>
      </c>
      <c r="B14" s="12" t="s">
        <v>46</v>
      </c>
      <c r="C14" s="13" t="s">
        <v>68</v>
      </c>
      <c r="D14" s="13" t="s">
        <v>19</v>
      </c>
      <c r="E14" s="14" t="s">
        <v>69</v>
      </c>
      <c r="F14" s="17" t="s">
        <v>70</v>
      </c>
      <c r="G14" s="16" t="s">
        <v>71</v>
      </c>
      <c r="H14" s="16"/>
      <c r="I14" s="17" t="s">
        <v>72</v>
      </c>
      <c r="J14" s="17"/>
      <c r="K14" s="18" t="n">
        <v>780</v>
      </c>
      <c r="L14" s="19" t="n">
        <v>34.6</v>
      </c>
      <c r="M14" s="19" t="n">
        <v>19</v>
      </c>
      <c r="N14" s="1" t="n">
        <v>2.89814</v>
      </c>
    </row>
    <row r="15" customFormat="false" ht="46.9" hidden="false" customHeight="true" outlineLevel="0" collapsed="false">
      <c r="A15" s="11" t="n">
        <v>45615</v>
      </c>
      <c r="B15" s="12" t="s">
        <v>24</v>
      </c>
      <c r="C15" s="13" t="s">
        <v>18</v>
      </c>
      <c r="D15" s="13" t="s">
        <v>19</v>
      </c>
      <c r="E15" s="20" t="s">
        <v>73</v>
      </c>
      <c r="F15" s="21" t="s">
        <v>74</v>
      </c>
      <c r="G15" s="17" t="s">
        <v>75</v>
      </c>
      <c r="H15" s="17"/>
      <c r="I15" s="17" t="s">
        <v>76</v>
      </c>
      <c r="J15" s="17"/>
      <c r="K15" s="22" t="n">
        <v>830</v>
      </c>
      <c r="L15" s="23" t="n">
        <v>26.7</v>
      </c>
      <c r="M15" s="23" t="n">
        <v>28.6</v>
      </c>
      <c r="N15" s="1" t="n">
        <v>2.35458</v>
      </c>
    </row>
    <row r="16" customFormat="false" ht="58.9" hidden="false" customHeight="true" outlineLevel="0" collapsed="false">
      <c r="A16" s="11" t="n">
        <v>45616</v>
      </c>
      <c r="B16" s="12" t="s">
        <v>29</v>
      </c>
      <c r="C16" s="13" t="s">
        <v>18</v>
      </c>
      <c r="D16" s="13" t="s">
        <v>19</v>
      </c>
      <c r="E16" s="14" t="s">
        <v>77</v>
      </c>
      <c r="F16" s="17" t="s">
        <v>78</v>
      </c>
      <c r="G16" s="16" t="s">
        <v>79</v>
      </c>
      <c r="H16" s="16"/>
      <c r="I16" s="16" t="s">
        <v>80</v>
      </c>
      <c r="J16" s="16"/>
      <c r="K16" s="18" t="n">
        <v>769</v>
      </c>
      <c r="L16" s="19" t="n">
        <v>34.6</v>
      </c>
      <c r="M16" s="19" t="n">
        <v>17.6</v>
      </c>
      <c r="N16" s="1" t="n">
        <v>2.15392</v>
      </c>
    </row>
    <row r="17" customFormat="false" ht="47.45" hidden="false" customHeight="true" outlineLevel="0" collapsed="false">
      <c r="A17" s="11" t="n">
        <v>45617</v>
      </c>
      <c r="B17" s="12" t="s">
        <v>34</v>
      </c>
      <c r="C17" s="13" t="s">
        <v>81</v>
      </c>
      <c r="D17" s="13" t="s">
        <v>19</v>
      </c>
      <c r="E17" s="20" t="s">
        <v>82</v>
      </c>
      <c r="F17" s="21" t="s">
        <v>83</v>
      </c>
      <c r="G17" s="17" t="s">
        <v>84</v>
      </c>
      <c r="H17" s="17"/>
      <c r="I17" s="17" t="s">
        <v>85</v>
      </c>
      <c r="J17" s="17"/>
      <c r="K17" s="22" t="n">
        <v>764</v>
      </c>
      <c r="L17" s="23" t="n">
        <v>37</v>
      </c>
      <c r="M17" s="23" t="n">
        <v>23.9</v>
      </c>
      <c r="N17" s="1" t="n">
        <v>3.5179</v>
      </c>
    </row>
    <row r="18" customFormat="false" ht="50.45" hidden="false" customHeight="true" outlineLevel="0" collapsed="false">
      <c r="A18" s="11" t="n">
        <v>45618</v>
      </c>
      <c r="B18" s="12" t="s">
        <v>17</v>
      </c>
      <c r="C18" s="13" t="s">
        <v>18</v>
      </c>
      <c r="D18" s="13" t="s">
        <v>19</v>
      </c>
      <c r="E18" s="14" t="s">
        <v>86</v>
      </c>
      <c r="F18" s="17" t="s">
        <v>87</v>
      </c>
      <c r="G18" s="17" t="s">
        <v>88</v>
      </c>
      <c r="H18" s="17"/>
      <c r="I18" s="17" t="s">
        <v>89</v>
      </c>
      <c r="J18" s="17"/>
      <c r="K18" s="18" t="n">
        <v>796</v>
      </c>
      <c r="L18" s="19" t="n">
        <v>33.7</v>
      </c>
      <c r="M18" s="19" t="n">
        <v>25.4</v>
      </c>
      <c r="N18" s="1" t="n">
        <v>1.97358</v>
      </c>
    </row>
    <row r="19" customFormat="false" ht="46.9" hidden="false" customHeight="true" outlineLevel="0" collapsed="false">
      <c r="A19" s="11" t="n">
        <v>45621</v>
      </c>
      <c r="B19" s="12" t="s">
        <v>46</v>
      </c>
      <c r="C19" s="13" t="s">
        <v>90</v>
      </c>
      <c r="D19" s="13" t="s">
        <v>19</v>
      </c>
      <c r="E19" s="14" t="s">
        <v>91</v>
      </c>
      <c r="F19" s="17" t="s">
        <v>92</v>
      </c>
      <c r="G19" s="17" t="s">
        <v>93</v>
      </c>
      <c r="H19" s="17"/>
      <c r="I19" s="17" t="s">
        <v>94</v>
      </c>
      <c r="J19" s="17"/>
      <c r="K19" s="18" t="n">
        <v>819</v>
      </c>
      <c r="L19" s="19" t="n">
        <v>32.7</v>
      </c>
      <c r="M19" s="19" t="n">
        <v>23.6</v>
      </c>
      <c r="N19" s="1" t="n">
        <v>2.87782</v>
      </c>
    </row>
    <row r="20" customFormat="false" ht="46.15" hidden="false" customHeight="true" outlineLevel="0" collapsed="false">
      <c r="A20" s="11" t="n">
        <v>45622</v>
      </c>
      <c r="B20" s="12" t="s">
        <v>24</v>
      </c>
      <c r="C20" s="13" t="s">
        <v>18</v>
      </c>
      <c r="D20" s="13" t="s">
        <v>19</v>
      </c>
      <c r="E20" s="14" t="s">
        <v>95</v>
      </c>
      <c r="F20" s="17" t="s">
        <v>96</v>
      </c>
      <c r="G20" s="16" t="s">
        <v>97</v>
      </c>
      <c r="H20" s="16"/>
      <c r="I20" s="17" t="s">
        <v>98</v>
      </c>
      <c r="J20" s="17"/>
      <c r="K20" s="25" t="n">
        <v>760</v>
      </c>
      <c r="L20" s="26" t="n">
        <v>28.2</v>
      </c>
      <c r="M20" s="19" t="n">
        <v>19.2</v>
      </c>
      <c r="N20" s="1" t="n">
        <v>2.26568</v>
      </c>
    </row>
    <row r="21" customFormat="false" ht="46.15" hidden="false" customHeight="true" outlineLevel="0" collapsed="false">
      <c r="A21" s="11" t="n">
        <v>45623</v>
      </c>
      <c r="B21" s="12" t="s">
        <v>29</v>
      </c>
      <c r="C21" s="13" t="s">
        <v>18</v>
      </c>
      <c r="D21" s="13" t="s">
        <v>19</v>
      </c>
      <c r="E21" s="14" t="s">
        <v>99</v>
      </c>
      <c r="F21" s="17" t="s">
        <v>100</v>
      </c>
      <c r="G21" s="17" t="s">
        <v>101</v>
      </c>
      <c r="H21" s="17"/>
      <c r="I21" s="17" t="s">
        <v>102</v>
      </c>
      <c r="J21" s="17"/>
      <c r="K21" s="18" t="n">
        <v>730</v>
      </c>
      <c r="L21" s="19" t="n">
        <v>34.4</v>
      </c>
      <c r="M21" s="19" t="n">
        <v>19.2</v>
      </c>
      <c r="N21" s="1" t="n">
        <v>2.16916</v>
      </c>
    </row>
    <row r="22" customFormat="false" ht="45" hidden="false" customHeight="true" outlineLevel="0" collapsed="false">
      <c r="A22" s="11" t="n">
        <v>45624</v>
      </c>
      <c r="B22" s="12" t="s">
        <v>34</v>
      </c>
      <c r="C22" s="13" t="s">
        <v>18</v>
      </c>
      <c r="D22" s="13" t="s">
        <v>19</v>
      </c>
      <c r="E22" s="14" t="s">
        <v>103</v>
      </c>
      <c r="F22" s="17" t="s">
        <v>104</v>
      </c>
      <c r="G22" s="16" t="s">
        <v>105</v>
      </c>
      <c r="H22" s="16"/>
      <c r="I22" s="17" t="s">
        <v>106</v>
      </c>
      <c r="J22" s="17"/>
      <c r="K22" s="18" t="n">
        <v>837</v>
      </c>
      <c r="L22" s="19" t="n">
        <v>34.3</v>
      </c>
      <c r="M22" s="19" t="n">
        <v>26.6</v>
      </c>
      <c r="N22" s="1" t="n">
        <v>2.6289</v>
      </c>
    </row>
    <row r="23" customFormat="false" ht="45" hidden="false" customHeight="true" outlineLevel="0" collapsed="false">
      <c r="A23" s="11" t="n">
        <v>45625</v>
      </c>
      <c r="B23" s="12" t="s">
        <v>17</v>
      </c>
      <c r="C23" s="13" t="s">
        <v>18</v>
      </c>
      <c r="D23" s="13" t="s">
        <v>19</v>
      </c>
      <c r="E23" s="14" t="s">
        <v>107</v>
      </c>
      <c r="F23" s="17" t="s">
        <v>108</v>
      </c>
      <c r="G23" s="16" t="s">
        <v>109</v>
      </c>
      <c r="H23" s="16"/>
      <c r="I23" s="17" t="s">
        <v>110</v>
      </c>
      <c r="J23" s="17"/>
      <c r="K23" s="18" t="n">
        <v>799</v>
      </c>
      <c r="L23" s="19" t="n">
        <v>31</v>
      </c>
      <c r="M23" s="19" t="n">
        <v>24.9</v>
      </c>
      <c r="N23" s="1" t="n">
        <v>2.159</v>
      </c>
    </row>
    <row r="24" customFormat="false" ht="21" hidden="false" customHeight="true" outlineLevel="0" collapsed="false">
      <c r="A24" s="27"/>
      <c r="B24" s="27"/>
      <c r="C24" s="27"/>
      <c r="D24" s="28" t="n">
        <f aca="false">IF(ISNUMBER(AVERAGE(K4:K23)),AVERAGE(K4:K23),0)</f>
        <v>780.9</v>
      </c>
      <c r="E24" s="28"/>
      <c r="F24" s="29" t="n">
        <f aca="false">IF(ISNUMBER(AVERAGE(L4:L23)),AVERAGE(L4:L23),0)</f>
        <v>30.585</v>
      </c>
      <c r="G24" s="29"/>
      <c r="H24" s="30" t="n">
        <f aca="false">IF(ISNUMBER(AVERAGE(M4:M23)),AVERAGE(M4:M23),0)</f>
        <v>21.665</v>
      </c>
      <c r="I24" s="30"/>
      <c r="J24" s="31" t="n">
        <f aca="false">IF(ISNUMBER(AVERAGE(N4:N23)),AVERAGE(N4:N23),0)</f>
        <v>2.488565</v>
      </c>
      <c r="K24" s="31"/>
      <c r="L24" s="31"/>
      <c r="M24" s="31"/>
    </row>
    <row r="25" customFormat="false" ht="25.9" hidden="false" customHeight="true" outlineLevel="0" collapsed="false">
      <c r="A25" s="32" t="s">
        <v>111</v>
      </c>
      <c r="H25" s="33"/>
      <c r="K25" s="34"/>
      <c r="L25" s="34"/>
      <c r="M25" s="34"/>
      <c r="N25" s="34"/>
    </row>
    <row r="26" customFormat="false" ht="19.5" hidden="false" customHeight="true" outlineLevel="0" collapsed="false">
      <c r="H26" s="33"/>
      <c r="K26" s="35"/>
      <c r="L26" s="35"/>
      <c r="M26" s="35"/>
      <c r="N26" s="35"/>
    </row>
    <row r="27" customFormat="false" ht="13.5" hidden="false" customHeight="false" outlineLevel="0" collapsed="false">
      <c r="H27" s="33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43:45Z</cp:lastPrinted>
  <dcterms:modified xsi:type="dcterms:W3CDTF">2024-11-06T06:43:58Z</dcterms:modified>
  <cp:revision>0</cp:revision>
  <dc:subject/>
  <dc:title/>
</cp:coreProperties>
</file>