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ココア
揚げパン</t>
  </si>
  <si>
    <t xml:space="preserve">牛乳</t>
  </si>
  <si>
    <t xml:space="preserve">ひじきサラダ　
じゃが芋のトマト煮込み　</t>
  </si>
  <si>
    <t xml:space="preserve">牛乳　ツナ　ひじき　豚肉
白いんげん</t>
  </si>
  <si>
    <t xml:space="preserve">コッペパン　米油　砂糖　
アーモンド　じゃがいも
小麦粉　</t>
  </si>
  <si>
    <t xml:space="preserve">キャベツ　ブロッコリー　とうもろこし
玉ねぎ　にんじん　にんにく　トマト　</t>
  </si>
  <si>
    <t xml:space="preserve">水</t>
  </si>
  <si>
    <t xml:space="preserve">ごはん</t>
  </si>
  <si>
    <t xml:space="preserve">白身魚のレモンソースがけ　
いなりあえ　
豆腐のみそ汁　</t>
  </si>
  <si>
    <t xml:space="preserve">牛乳　ホキ　油揚げ　豆腐
わかめ　みそ　大豆</t>
  </si>
  <si>
    <t xml:space="preserve">米　でんぷん　米油　
砂糖　ごま　</t>
  </si>
  <si>
    <t xml:space="preserve">レモン　キャベツ　もやし　
にんじん　★だいこん　長ねぎ　</t>
  </si>
  <si>
    <t xml:space="preserve">木</t>
  </si>
  <si>
    <t xml:space="preserve">【キラッと新潟米☆地場もん献立】
鶏肉の塩麴みそ焼き　
牧産れんこんサラダ　
さつまいもの粕汁　</t>
  </si>
  <si>
    <t xml:space="preserve">牛乳　鶏肉　みそ　
豚肉　大豆</t>
  </si>
  <si>
    <t xml:space="preserve">米　ノンエッグマヨネーズ
さつまいも　</t>
  </si>
  <si>
    <t xml:space="preserve">★れんこん　キャベツ　ブロッコリー　
たまねぎ　★だいこん　　にんじん　
しめじ　長ねぎ　</t>
  </si>
  <si>
    <t xml:space="preserve">【いい歯の日献立】
厚揚げのチリソースがけ　
切干大根のアーモンドナムル　
鶏ごぼう汁　</t>
  </si>
  <si>
    <t xml:space="preserve">牛乳　厚揚げ　鶏肉　みそ
大豆</t>
  </si>
  <si>
    <t xml:space="preserve">米　砂糖　ごま油　
アーモンド　じゃがいも　</t>
  </si>
  <si>
    <t xml:space="preserve">長ねぎ　しょうが　にんにく　
★切り干し大根　もやし　きゅうり　
にんじん　★だいこん　ごぼう　</t>
  </si>
  <si>
    <t xml:space="preserve">月</t>
  </si>
  <si>
    <t xml:space="preserve">【鮭の日献立】
鮭のみそマヨ焼き　
れんこんきんぴら　
もずくと卵のスープ　</t>
  </si>
  <si>
    <t xml:space="preserve">牛乳　さけ　みそ　
さつま揚げ　豆腐　
もずく　卵　</t>
  </si>
  <si>
    <t xml:space="preserve">米　ノンエッグマヨネーズ
米油　砂糖　でんぷん　</t>
  </si>
  <si>
    <t xml:space="preserve">★れんこん　にんじん　さやいんげん　
こんにゃく　小松菜　長ねぎ　</t>
  </si>
  <si>
    <t xml:space="preserve">火</t>
  </si>
  <si>
    <t xml:space="preserve">麦ごはん</t>
  </si>
  <si>
    <t xml:space="preserve">ひき肉とコーンのカレー　
青大豆サラダ　
ヨーグルト　</t>
  </si>
  <si>
    <t xml:space="preserve">牛乳　豚肉　青大豆
ヨーグルト　</t>
  </si>
  <si>
    <t xml:space="preserve">米　大麦　じゃがいも　
米油　小麦粉　パーム油
なたね油　　オリーブ油　</t>
  </si>
  <si>
    <t xml:space="preserve">玉ねぎ　にんじん　エリンギ　
とうもろこし　りんご　キャベツ　
きゅうり　</t>
  </si>
  <si>
    <t xml:space="preserve">ししゃものパン粉焼き　
ビーフンソテー　
洋風豚汁　</t>
  </si>
  <si>
    <t xml:space="preserve">牛乳　子持ちししゃも　
ベーコン　豚肉　
白いんげん　みそ</t>
  </si>
  <si>
    <t xml:space="preserve">米　ノンエッグマヨネーズ
パン粉　ビーフン　
米油　ごま油　
じゃがいも　バター　</t>
  </si>
  <si>
    <t xml:space="preserve">キャベツ　にんじん　ピーマン　
玉ねぎ　セロリー　こんにゃく　</t>
  </si>
  <si>
    <t xml:space="preserve">里芋と豚肉の甘辛炒め　
のり酢あえ　
白菜のみそ汁　</t>
  </si>
  <si>
    <t xml:space="preserve">牛乳　豚肉　のり　厚揚げ　
みそ　大豆</t>
  </si>
  <si>
    <t xml:space="preserve">米　米油　さといも　
砂糖　ごま　</t>
  </si>
  <si>
    <t xml:space="preserve">こんにゃく　さやいんげん　もやし　
にんじん　ほうれん草　はくさい　
えのきたけ　長ねぎ　</t>
  </si>
  <si>
    <t xml:space="preserve">ちくわの磯辺揚げ　
ごまあえ　
みそけんちん汁　</t>
  </si>
  <si>
    <t xml:space="preserve">牛乳　ちくわ　青のり　
豆腐　みそ　大豆</t>
  </si>
  <si>
    <t xml:space="preserve">米　小麦粉　
ノンエッグマヨネーズ
米油　砂糖　ごま　ごま油　</t>
  </si>
  <si>
    <t xml:space="preserve">ほうれん草　キャベツ　にんじん　
★だいこん　ごぼう　長ねぎ　
こんにゃく　</t>
  </si>
  <si>
    <t xml:space="preserve">がんもの含め煮　
ゆかりあえ　
にらたまみそ汁　</t>
  </si>
  <si>
    <t xml:space="preserve">牛乳　がんもどき　豆腐　
卵　みそ　大豆　</t>
  </si>
  <si>
    <t xml:space="preserve">米　砂糖　じゃがいも　</t>
  </si>
  <si>
    <t xml:space="preserve">キャベツ　きゅうり　かぶ　にんじん　
赤じそ　にら　えのきたけ　</t>
  </si>
  <si>
    <t xml:space="preserve">いかのピリからやき　
ポテトサラダ　
大根のみそ汁　</t>
  </si>
  <si>
    <t xml:space="preserve">牛乳　いか　ツナ　豆腐　
油揚げ　みそ　大豆</t>
  </si>
  <si>
    <t xml:space="preserve">米　砂糖　じゃがいも
ノンエッグマヨネーズ</t>
  </si>
  <si>
    <t xml:space="preserve">しょうが　長ねぎ　にんじん　
キャベツ　とうもろこし　★だいこん　</t>
  </si>
  <si>
    <t xml:space="preserve">中華めん</t>
  </si>
  <si>
    <t xml:space="preserve">カレーラーメン　
茎わかめのサラダ　
米粉のマーラーカオ　</t>
  </si>
  <si>
    <t xml:space="preserve">牛乳　鶏肉　茎わかめ　
豆乳　卵　</t>
  </si>
  <si>
    <t xml:space="preserve">中華麺　小麦粉　パーム油
なたね油　米油　米粉　
黒砂糖　ごま　</t>
  </si>
  <si>
    <t xml:space="preserve">もやし　玉ねぎ　にんじん　しめじ
長ねぎ　ほうれん草　キャベツ　
とうもろこし</t>
  </si>
  <si>
    <t xml:space="preserve">キムタク
ごはん</t>
  </si>
  <si>
    <t xml:space="preserve">【食育の日献立】
日本一周味めぐり～中部地方～
わかさぎフライ　
凍り豆腐のごまあえ　
秋の具だくさん汁　</t>
  </si>
  <si>
    <t xml:space="preserve">ベーコン　わかさぎ　
牛乳　高野豆腐
豚肉　みそ　</t>
  </si>
  <si>
    <t xml:space="preserve">米　ごま油　パン粉　
米油　砂糖　ごま　
さといも　</t>
  </si>
  <si>
    <t xml:space="preserve">キムチ　たくあん　キャベツ　
にんじん　ほうれん草　★だいこん　
ごぼう　えのきたけ　長ねぎ　</t>
  </si>
  <si>
    <t xml:space="preserve">米粉の
アップル
パン</t>
  </si>
  <si>
    <t xml:space="preserve">かぼちゃのチーズ卵焼き　
リボンパスタのトマトソテー　
お豆の豆乳クリームスープ　</t>
  </si>
  <si>
    <t xml:space="preserve">牛乳　卵　脱脂粉乳　
チーズ　ウインナー　豆乳　
ベーコン　大豆　金時豆
白いんげん　青大豆　</t>
  </si>
  <si>
    <t xml:space="preserve">米粉パン　
ノンエッグマヨネーズ
マカロニ　米油　米粉　</t>
  </si>
  <si>
    <t xml:space="preserve">りんご　かぼちゃ　玉ねぎ　
にんじん　ピーマン　とうもろこし</t>
  </si>
  <si>
    <t xml:space="preserve">さばのみそ煮　
彩りあえ　
沢煮椀　</t>
  </si>
  <si>
    <t xml:space="preserve">牛乳　さば　みそ　
卵　豚肉　</t>
  </si>
  <si>
    <t xml:space="preserve">米　砂糖　ごま　</t>
  </si>
  <si>
    <t xml:space="preserve">しょうが　キャベツ　小松菜　にんじん　
★だいこん　ごぼう　しらたき　
★干ししいたけ　たけのこ　
さやえんどう　</t>
  </si>
  <si>
    <t xml:space="preserve">わかめふりかけ　
厚焼き卵　
ほうれん草ののりマヨあえ　
里芋の豚汁　</t>
  </si>
  <si>
    <t xml:space="preserve">わかめ　ちりめんじゃこ
牛乳　卵　のり　豚肉　
みそ　大豆　</t>
  </si>
  <si>
    <t xml:space="preserve">米　ごま　砂糖　
ノンエッグマヨネーズ
さといも　</t>
  </si>
  <si>
    <t xml:space="preserve">もやし　にんじん　ほうれん草　
たくあん　玉ねぎ　長ねぎ　ごぼう　
こんにゃく　</t>
  </si>
  <si>
    <t xml:space="preserve">米粉めん</t>
  </si>
  <si>
    <t xml:space="preserve">和風汁　
大学芋　
福神漬け和え　</t>
  </si>
  <si>
    <t xml:space="preserve">牛乳　豚肉　油揚げ　
かまぼこ　昆布</t>
  </si>
  <si>
    <t xml:space="preserve">米粉麺　さつまいも　
米油　砂糖　ごま　</t>
  </si>
  <si>
    <t xml:space="preserve">玉ねぎ　はくさい　にんじん　
長ねぎ　★干ししいたけ　キャベツ　
小松菜　福神漬　</t>
  </si>
  <si>
    <t xml:space="preserve">野菜入り肉シューマイ　
中華サラダ　
マーボー厚揚げ　</t>
  </si>
  <si>
    <t xml:space="preserve">牛乳　鶏肉　豚肉　
厚揚げ　みそ　</t>
  </si>
  <si>
    <t xml:space="preserve">米　小麦粉　春雨　ごま　
砂糖　ごま油　米サラダ油　でんぷん　</t>
  </si>
  <si>
    <t xml:space="preserve">とうもろこし　にんじん　玉ねぎ
ほうれん草　もやし　きゅうり　
★だいこん　にら　長ねぎ　しょうが　
にんにく　たけのこ　★干ししいたけ　</t>
  </si>
  <si>
    <t xml:space="preserve">さつまいも
ごはん</t>
  </si>
  <si>
    <t xml:space="preserve">おこのみささかま　
カレーナッツサラダ　
しりとりスープ　</t>
  </si>
  <si>
    <t xml:space="preserve">牛乳　笹かまぼこ　
かつお節　　青のり　
なると　</t>
  </si>
  <si>
    <t xml:space="preserve">米　さつまいも　
ノンエッグマヨネーズ　
アーモンド　じゃがいも　</t>
  </si>
  <si>
    <t xml:space="preserve">きゅうり　にんじん　キャベツ　
小松菜　とうもろこし　しめじ　
もやし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6"/>
      <name val="Noto Sans"/>
      <family val="2"/>
    </font>
    <font>
      <sz val="9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59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6.15" hidden="false" customHeight="true" outlineLevel="0" collapsed="false">
      <c r="A4" s="12" t="n">
        <v>45597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770</v>
      </c>
      <c r="L4" s="19" t="n">
        <v>29.5</v>
      </c>
      <c r="M4" s="19" t="n">
        <v>27.8</v>
      </c>
      <c r="N4" s="2" t="n">
        <v>1.7272</v>
      </c>
    </row>
    <row r="5" customFormat="false" ht="46.15" hidden="false" customHeight="true" outlineLevel="0" collapsed="false">
      <c r="A5" s="12" t="n">
        <v>45602</v>
      </c>
      <c r="B5" s="13" t="s">
        <v>24</v>
      </c>
      <c r="C5" s="15" t="s">
        <v>25</v>
      </c>
      <c r="D5" s="15" t="s">
        <v>19</v>
      </c>
      <c r="E5" s="20" t="s">
        <v>26</v>
      </c>
      <c r="F5" s="21" t="s">
        <v>27</v>
      </c>
      <c r="G5" s="17" t="s">
        <v>28</v>
      </c>
      <c r="H5" s="17"/>
      <c r="I5" s="17" t="s">
        <v>29</v>
      </c>
      <c r="J5" s="17"/>
      <c r="K5" s="22" t="n">
        <v>708</v>
      </c>
      <c r="L5" s="23" t="n">
        <v>29.6</v>
      </c>
      <c r="M5" s="23" t="n">
        <v>20.5</v>
      </c>
      <c r="N5" s="2" t="n">
        <v>2.23266</v>
      </c>
    </row>
    <row r="6" customFormat="false" ht="49.15" hidden="false" customHeight="true" outlineLevel="0" collapsed="false">
      <c r="A6" s="12" t="n">
        <v>45603</v>
      </c>
      <c r="B6" s="13" t="s">
        <v>30</v>
      </c>
      <c r="C6" s="15" t="s">
        <v>25</v>
      </c>
      <c r="D6" s="15" t="s">
        <v>19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770</v>
      </c>
      <c r="L6" s="19" t="n">
        <v>32</v>
      </c>
      <c r="M6" s="19" t="n">
        <v>24.3</v>
      </c>
      <c r="N6" s="2" t="n">
        <v>2.1082</v>
      </c>
    </row>
    <row r="7" customFormat="false" ht="53.45" hidden="false" customHeight="true" outlineLevel="0" collapsed="false">
      <c r="A7" s="12" t="n">
        <v>45604</v>
      </c>
      <c r="B7" s="13" t="s">
        <v>17</v>
      </c>
      <c r="C7" s="15" t="s">
        <v>25</v>
      </c>
      <c r="D7" s="15" t="s">
        <v>19</v>
      </c>
      <c r="E7" s="20" t="s">
        <v>35</v>
      </c>
      <c r="F7" s="21" t="s">
        <v>36</v>
      </c>
      <c r="G7" s="17" t="s">
        <v>37</v>
      </c>
      <c r="H7" s="17"/>
      <c r="I7" s="17" t="s">
        <v>38</v>
      </c>
      <c r="J7" s="17"/>
      <c r="K7" s="22" t="n">
        <v>761</v>
      </c>
      <c r="L7" s="23" t="n">
        <v>28.8</v>
      </c>
      <c r="M7" s="23" t="n">
        <v>23.3</v>
      </c>
      <c r="N7" s="2" t="n">
        <v>2.0701</v>
      </c>
    </row>
    <row r="8" customFormat="false" ht="53.45" hidden="false" customHeight="true" outlineLevel="0" collapsed="false">
      <c r="A8" s="12" t="n">
        <v>45607</v>
      </c>
      <c r="B8" s="13" t="s">
        <v>39</v>
      </c>
      <c r="C8" s="15" t="s">
        <v>25</v>
      </c>
      <c r="D8" s="15" t="s">
        <v>19</v>
      </c>
      <c r="E8" s="16" t="s">
        <v>40</v>
      </c>
      <c r="F8" s="17" t="s">
        <v>41</v>
      </c>
      <c r="G8" s="17" t="s">
        <v>42</v>
      </c>
      <c r="H8" s="17"/>
      <c r="I8" s="17" t="s">
        <v>43</v>
      </c>
      <c r="J8" s="17"/>
      <c r="K8" s="18" t="n">
        <v>738</v>
      </c>
      <c r="L8" s="19" t="n">
        <v>33.6</v>
      </c>
      <c r="M8" s="19" t="n">
        <v>20</v>
      </c>
      <c r="N8" s="2" t="n">
        <v>2.51206</v>
      </c>
    </row>
    <row r="9" customFormat="false" ht="46.15" hidden="false" customHeight="true" outlineLevel="0" collapsed="false">
      <c r="A9" s="12" t="n">
        <v>45608</v>
      </c>
      <c r="B9" s="13" t="s">
        <v>44</v>
      </c>
      <c r="C9" s="15" t="s">
        <v>45</v>
      </c>
      <c r="D9" s="15" t="s">
        <v>19</v>
      </c>
      <c r="E9" s="20" t="s">
        <v>46</v>
      </c>
      <c r="F9" s="21" t="s">
        <v>47</v>
      </c>
      <c r="G9" s="17" t="s">
        <v>48</v>
      </c>
      <c r="H9" s="17"/>
      <c r="I9" s="17" t="s">
        <v>49</v>
      </c>
      <c r="J9" s="17"/>
      <c r="K9" s="22" t="n">
        <v>841</v>
      </c>
      <c r="L9" s="23" t="n">
        <v>27.8</v>
      </c>
      <c r="M9" s="23" t="n">
        <v>20.1</v>
      </c>
      <c r="N9" s="2" t="n">
        <v>2.8067</v>
      </c>
    </row>
    <row r="10" customFormat="false" ht="46.15" hidden="false" customHeight="true" outlineLevel="0" collapsed="false">
      <c r="A10" s="12" t="n">
        <v>45609</v>
      </c>
      <c r="B10" s="13" t="s">
        <v>24</v>
      </c>
      <c r="C10" s="15" t="s">
        <v>25</v>
      </c>
      <c r="D10" s="15" t="s">
        <v>19</v>
      </c>
      <c r="E10" s="16" t="s">
        <v>50</v>
      </c>
      <c r="F10" s="17" t="s">
        <v>51</v>
      </c>
      <c r="G10" s="17" t="s">
        <v>52</v>
      </c>
      <c r="H10" s="17"/>
      <c r="I10" s="17" t="s">
        <v>53</v>
      </c>
      <c r="J10" s="17"/>
      <c r="K10" s="18" t="n">
        <v>752</v>
      </c>
      <c r="L10" s="19" t="n">
        <v>30.6</v>
      </c>
      <c r="M10" s="19" t="n">
        <v>18</v>
      </c>
      <c r="N10" s="2" t="n">
        <v>2.54254</v>
      </c>
    </row>
    <row r="11" customFormat="false" ht="46.15" hidden="false" customHeight="true" outlineLevel="0" collapsed="false">
      <c r="A11" s="12" t="n">
        <v>45610</v>
      </c>
      <c r="B11" s="13" t="s">
        <v>30</v>
      </c>
      <c r="C11" s="15" t="s">
        <v>25</v>
      </c>
      <c r="D11" s="15" t="s">
        <v>19</v>
      </c>
      <c r="E11" s="20" t="s">
        <v>54</v>
      </c>
      <c r="F11" s="21" t="s">
        <v>55</v>
      </c>
      <c r="G11" s="17" t="s">
        <v>56</v>
      </c>
      <c r="H11" s="17"/>
      <c r="I11" s="17" t="s">
        <v>57</v>
      </c>
      <c r="J11" s="17"/>
      <c r="K11" s="22" t="n">
        <v>714</v>
      </c>
      <c r="L11" s="23" t="n">
        <v>30.4</v>
      </c>
      <c r="M11" s="23" t="n">
        <v>17.3</v>
      </c>
      <c r="N11" s="2" t="n">
        <v>2.22504</v>
      </c>
    </row>
    <row r="12" customFormat="false" ht="46.15" hidden="false" customHeight="true" outlineLevel="0" collapsed="false">
      <c r="A12" s="12" t="n">
        <v>45611</v>
      </c>
      <c r="B12" s="13" t="s">
        <v>17</v>
      </c>
      <c r="C12" s="15" t="s">
        <v>25</v>
      </c>
      <c r="D12" s="15" t="s">
        <v>19</v>
      </c>
      <c r="E12" s="16" t="s">
        <v>58</v>
      </c>
      <c r="F12" s="17" t="s">
        <v>59</v>
      </c>
      <c r="G12" s="17" t="s">
        <v>60</v>
      </c>
      <c r="H12" s="17"/>
      <c r="I12" s="17" t="s">
        <v>61</v>
      </c>
      <c r="J12" s="17"/>
      <c r="K12" s="18" t="n">
        <v>764</v>
      </c>
      <c r="L12" s="19" t="n">
        <v>25.7</v>
      </c>
      <c r="M12" s="19" t="n">
        <v>21</v>
      </c>
      <c r="N12" s="2" t="n">
        <v>2.60096</v>
      </c>
    </row>
    <row r="13" customFormat="false" ht="46.15" hidden="false" customHeight="true" outlineLevel="0" collapsed="false">
      <c r="A13" s="12" t="n">
        <v>45614</v>
      </c>
      <c r="B13" s="13" t="s">
        <v>39</v>
      </c>
      <c r="C13" s="15" t="s">
        <v>25</v>
      </c>
      <c r="D13" s="15" t="s">
        <v>19</v>
      </c>
      <c r="E13" s="20" t="s">
        <v>62</v>
      </c>
      <c r="F13" s="21" t="s">
        <v>63</v>
      </c>
      <c r="G13" s="17" t="s">
        <v>64</v>
      </c>
      <c r="H13" s="17"/>
      <c r="I13" s="17" t="s">
        <v>65</v>
      </c>
      <c r="J13" s="17"/>
      <c r="K13" s="22" t="n">
        <v>814</v>
      </c>
      <c r="L13" s="23" t="n">
        <v>30.8</v>
      </c>
      <c r="M13" s="23" t="n">
        <v>27.5</v>
      </c>
      <c r="N13" s="2" t="n">
        <v>2.67462</v>
      </c>
    </row>
    <row r="14" customFormat="false" ht="46.15" hidden="false" customHeight="true" outlineLevel="0" collapsed="false">
      <c r="A14" s="12" t="n">
        <v>45615</v>
      </c>
      <c r="B14" s="13" t="s">
        <v>44</v>
      </c>
      <c r="C14" s="15" t="s">
        <v>25</v>
      </c>
      <c r="D14" s="15" t="s">
        <v>19</v>
      </c>
      <c r="E14" s="16" t="s">
        <v>66</v>
      </c>
      <c r="F14" s="17" t="s">
        <v>67</v>
      </c>
      <c r="G14" s="17" t="s">
        <v>68</v>
      </c>
      <c r="H14" s="17"/>
      <c r="I14" s="17" t="s">
        <v>69</v>
      </c>
      <c r="J14" s="17"/>
      <c r="K14" s="18" t="n">
        <v>715</v>
      </c>
      <c r="L14" s="19" t="n">
        <v>32.1</v>
      </c>
      <c r="M14" s="19" t="n">
        <v>15.9</v>
      </c>
      <c r="N14" s="2" t="n">
        <v>2.66954</v>
      </c>
    </row>
    <row r="15" customFormat="false" ht="46.15" hidden="false" customHeight="true" outlineLevel="0" collapsed="false">
      <c r="A15" s="12" t="n">
        <v>45616</v>
      </c>
      <c r="B15" s="13" t="s">
        <v>24</v>
      </c>
      <c r="C15" s="15" t="s">
        <v>70</v>
      </c>
      <c r="D15" s="15" t="s">
        <v>19</v>
      </c>
      <c r="E15" s="20" t="s">
        <v>71</v>
      </c>
      <c r="F15" s="21" t="s">
        <v>72</v>
      </c>
      <c r="G15" s="17" t="s">
        <v>73</v>
      </c>
      <c r="H15" s="17"/>
      <c r="I15" s="17" t="s">
        <v>74</v>
      </c>
      <c r="J15" s="17"/>
      <c r="K15" s="22" t="n">
        <v>890</v>
      </c>
      <c r="L15" s="23" t="n">
        <v>33</v>
      </c>
      <c r="M15" s="23" t="n">
        <v>19.5</v>
      </c>
      <c r="N15" s="2" t="n">
        <v>3.74396</v>
      </c>
    </row>
    <row r="16" customFormat="false" ht="65.45" hidden="false" customHeight="true" outlineLevel="0" collapsed="false">
      <c r="A16" s="12" t="n">
        <v>45617</v>
      </c>
      <c r="B16" s="13" t="s">
        <v>30</v>
      </c>
      <c r="C16" s="24" t="s">
        <v>75</v>
      </c>
      <c r="D16" s="15" t="s">
        <v>19</v>
      </c>
      <c r="E16" s="16" t="s">
        <v>76</v>
      </c>
      <c r="F16" s="17" t="s">
        <v>77</v>
      </c>
      <c r="G16" s="17" t="s">
        <v>78</v>
      </c>
      <c r="H16" s="17"/>
      <c r="I16" s="17" t="s">
        <v>79</v>
      </c>
      <c r="J16" s="17"/>
      <c r="K16" s="18" t="n">
        <v>706</v>
      </c>
      <c r="L16" s="19" t="n">
        <v>27.7</v>
      </c>
      <c r="M16" s="19" t="n">
        <v>18.9</v>
      </c>
      <c r="N16" s="2" t="n">
        <v>3.44678</v>
      </c>
    </row>
    <row r="17" customFormat="false" ht="49.15" hidden="false" customHeight="true" outlineLevel="0" collapsed="false">
      <c r="A17" s="12" t="n">
        <v>45618</v>
      </c>
      <c r="B17" s="13" t="s">
        <v>17</v>
      </c>
      <c r="C17" s="14" t="s">
        <v>80</v>
      </c>
      <c r="D17" s="15" t="s">
        <v>19</v>
      </c>
      <c r="E17" s="20" t="s">
        <v>81</v>
      </c>
      <c r="F17" s="21" t="s">
        <v>82</v>
      </c>
      <c r="G17" s="17" t="s">
        <v>83</v>
      </c>
      <c r="H17" s="17"/>
      <c r="I17" s="17" t="s">
        <v>84</v>
      </c>
      <c r="J17" s="17"/>
      <c r="K17" s="22" t="n">
        <v>887</v>
      </c>
      <c r="L17" s="23" t="n">
        <v>38.6</v>
      </c>
      <c r="M17" s="23" t="n">
        <v>28.7</v>
      </c>
      <c r="N17" s="2" t="n">
        <v>3.79984</v>
      </c>
    </row>
    <row r="18" customFormat="false" ht="46.15" hidden="false" customHeight="true" outlineLevel="0" collapsed="false">
      <c r="A18" s="12" t="n">
        <v>45621</v>
      </c>
      <c r="B18" s="13" t="s">
        <v>39</v>
      </c>
      <c r="C18" s="15" t="s">
        <v>25</v>
      </c>
      <c r="D18" s="15" t="s">
        <v>19</v>
      </c>
      <c r="E18" s="16" t="s">
        <v>85</v>
      </c>
      <c r="F18" s="17" t="s">
        <v>86</v>
      </c>
      <c r="G18" s="17" t="s">
        <v>87</v>
      </c>
      <c r="H18" s="17"/>
      <c r="I18" s="17" t="s">
        <v>88</v>
      </c>
      <c r="J18" s="17"/>
      <c r="K18" s="18" t="n">
        <v>707</v>
      </c>
      <c r="L18" s="19" t="n">
        <v>30.2</v>
      </c>
      <c r="M18" s="19" t="n">
        <v>17.4</v>
      </c>
      <c r="N18" s="2" t="n">
        <v>2.27838</v>
      </c>
    </row>
    <row r="19" customFormat="false" ht="52.15" hidden="false" customHeight="true" outlineLevel="0" collapsed="false">
      <c r="A19" s="12" t="n">
        <v>45622</v>
      </c>
      <c r="B19" s="13" t="s">
        <v>44</v>
      </c>
      <c r="C19" s="15" t="s">
        <v>25</v>
      </c>
      <c r="D19" s="15" t="s">
        <v>19</v>
      </c>
      <c r="E19" s="16" t="s">
        <v>89</v>
      </c>
      <c r="F19" s="17" t="s">
        <v>90</v>
      </c>
      <c r="G19" s="17" t="s">
        <v>91</v>
      </c>
      <c r="H19" s="17"/>
      <c r="I19" s="17" t="s">
        <v>92</v>
      </c>
      <c r="J19" s="17"/>
      <c r="K19" s="18" t="n">
        <v>720</v>
      </c>
      <c r="L19" s="19" t="n">
        <v>28.4</v>
      </c>
      <c r="M19" s="19" t="n">
        <v>16.8</v>
      </c>
      <c r="N19" s="2" t="n">
        <v>2.90576</v>
      </c>
    </row>
    <row r="20" customFormat="false" ht="46.15" hidden="false" customHeight="true" outlineLevel="0" collapsed="false">
      <c r="A20" s="12" t="n">
        <v>45623</v>
      </c>
      <c r="B20" s="13" t="s">
        <v>24</v>
      </c>
      <c r="C20" s="15" t="s">
        <v>93</v>
      </c>
      <c r="D20" s="15" t="s">
        <v>19</v>
      </c>
      <c r="E20" s="16" t="s">
        <v>94</v>
      </c>
      <c r="F20" s="17" t="s">
        <v>95</v>
      </c>
      <c r="G20" s="17" t="s">
        <v>96</v>
      </c>
      <c r="H20" s="17"/>
      <c r="I20" s="17" t="s">
        <v>97</v>
      </c>
      <c r="J20" s="17"/>
      <c r="K20" s="18" t="n">
        <v>848</v>
      </c>
      <c r="L20" s="19" t="n">
        <v>30.1</v>
      </c>
      <c r="M20" s="19" t="n">
        <v>17.1</v>
      </c>
      <c r="N20" s="2" t="n">
        <v>3.04546</v>
      </c>
    </row>
    <row r="21" customFormat="false" ht="48.6" hidden="false" customHeight="true" outlineLevel="0" collapsed="false">
      <c r="A21" s="12" t="n">
        <v>45624</v>
      </c>
      <c r="B21" s="13" t="s">
        <v>30</v>
      </c>
      <c r="C21" s="15" t="s">
        <v>25</v>
      </c>
      <c r="D21" s="15" t="s">
        <v>19</v>
      </c>
      <c r="E21" s="16" t="s">
        <v>98</v>
      </c>
      <c r="F21" s="17" t="s">
        <v>99</v>
      </c>
      <c r="G21" s="17" t="s">
        <v>100</v>
      </c>
      <c r="H21" s="17"/>
      <c r="I21" s="17" t="s">
        <v>101</v>
      </c>
      <c r="J21" s="17"/>
      <c r="K21" s="18" t="n">
        <v>822</v>
      </c>
      <c r="L21" s="19" t="n">
        <v>30</v>
      </c>
      <c r="M21" s="19" t="n">
        <v>24.3</v>
      </c>
      <c r="N21" s="2" t="n">
        <v>2.2606</v>
      </c>
    </row>
    <row r="22" customFormat="false" ht="49.15" hidden="false" customHeight="true" outlineLevel="0" collapsed="false">
      <c r="A22" s="12" t="n">
        <v>45625</v>
      </c>
      <c r="B22" s="13" t="s">
        <v>17</v>
      </c>
      <c r="C22" s="14" t="s">
        <v>102</v>
      </c>
      <c r="D22" s="15" t="s">
        <v>19</v>
      </c>
      <c r="E22" s="16" t="s">
        <v>103</v>
      </c>
      <c r="F22" s="17" t="s">
        <v>104</v>
      </c>
      <c r="G22" s="17" t="s">
        <v>105</v>
      </c>
      <c r="H22" s="17"/>
      <c r="I22" s="17" t="s">
        <v>106</v>
      </c>
      <c r="J22" s="17"/>
      <c r="K22" s="18" t="n">
        <v>723</v>
      </c>
      <c r="L22" s="19" t="n">
        <v>25</v>
      </c>
      <c r="M22" s="19" t="n">
        <v>18.4</v>
      </c>
      <c r="N22" s="2" t="n">
        <v>2.82448</v>
      </c>
    </row>
    <row r="23" customFormat="false" ht="17.25" hidden="false" customHeight="true" outlineLevel="0" collapsed="false">
      <c r="A23" s="25"/>
      <c r="B23" s="26"/>
      <c r="C23" s="26"/>
      <c r="D23" s="27" t="n">
        <f aca="false">IF(ISNUMBER(AVERAGE(K4:K22)),AVERAGE(K4:K22),0)</f>
        <v>771.052631578947</v>
      </c>
      <c r="E23" s="27"/>
      <c r="F23" s="28" t="n">
        <f aca="false">IF(ISNUMBER(AVERAGE(L4:L22)),AVERAGE(L4:L22),0)</f>
        <v>30.2052631578947</v>
      </c>
      <c r="G23" s="28"/>
      <c r="H23" s="29" t="n">
        <f aca="false">IF(ISNUMBER(AVERAGE(M4:M22)),AVERAGE(M4:M22),0)</f>
        <v>20.8842105263158</v>
      </c>
      <c r="I23" s="29"/>
      <c r="J23" s="30" t="n">
        <f aca="false">IF(ISNUMBER(AVERAGE(N4:N22)),AVERAGE(N4:N22),0)</f>
        <v>2.65657263157895</v>
      </c>
      <c r="K23" s="30"/>
      <c r="L23" s="30"/>
      <c r="M23" s="30"/>
    </row>
    <row r="24" customFormat="false" ht="18" hidden="false" customHeight="true" outlineLevel="0" collapsed="false">
      <c r="A24" s="31" t="s">
        <v>10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</row>
    <row r="25" customFormat="false" ht="18" hidden="false" customHeight="true" outlineLevel="0" collapsed="false">
      <c r="H25" s="33"/>
      <c r="K25" s="34"/>
      <c r="L25" s="34"/>
      <c r="M25" s="34"/>
      <c r="N25" s="34"/>
    </row>
    <row r="26" customFormat="false" ht="19.5" hidden="false" customHeight="true" outlineLevel="0" collapsed="false">
      <c r="H26" s="33"/>
      <c r="K26" s="35"/>
      <c r="L26" s="35"/>
      <c r="M26" s="35"/>
      <c r="N26" s="35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  <mergeCell ref="A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5:24Z</cp:lastPrinted>
  <dcterms:modified xsi:type="dcterms:W3CDTF">2024-11-06T06:55:35Z</dcterms:modified>
  <cp:revision>0</cp:revision>
  <dc:subject/>
  <dc:title/>
</cp:coreProperties>
</file>