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がんもどきのそぼろあんかけ 
磯和え　
里芋豚汁　</t>
  </si>
  <si>
    <t xml:space="preserve">牛乳　がんもどき　豆乳　
大豆　鶏肉　青大豆　
ツナ　のり　豚肉　
豆腐　みそ　</t>
  </si>
  <si>
    <t xml:space="preserve">米　でんぷん　砂糖　
米油　さといも　
なたね油</t>
  </si>
  <si>
    <t xml:space="preserve">にんじん　えのきたけ　しょうが
ほうれん草　もやし　大根　
大根葉　ごぼう　</t>
  </si>
  <si>
    <t xml:space="preserve">火</t>
  </si>
  <si>
    <t xml:space="preserve">大根菜めし</t>
  </si>
  <si>
    <t xml:space="preserve">厚焼きたまご　
昆布あえ　
大根のみそ汁　
お米のババロア　</t>
  </si>
  <si>
    <t xml:space="preserve">かつお節　牛乳　卵　
青大豆　昆布　厚揚げ
わかめ　みそ　大豆　
豆乳　</t>
  </si>
  <si>
    <t xml:space="preserve">米　大麦　ごま油　砂糖
ごま　でんぷん　大豆油
じゃがいも　水あめ　
米粉　</t>
  </si>
  <si>
    <t xml:space="preserve">大根葉　ほうれん草　もやし　
にんじん　大根　にんじん
うんしゅうみかん　</t>
  </si>
  <si>
    <t xml:space="preserve">水</t>
  </si>
  <si>
    <t xml:space="preserve">あじのごまマヨネーズ焼き　
ツナポテトサラダ　
鶏ごぼう汁　</t>
  </si>
  <si>
    <t xml:space="preserve">牛乳　あじ　みそ　ツナ
鶏肉　</t>
  </si>
  <si>
    <t xml:space="preserve">米　ﾉﾝｴｯｸﾞﾏﾖﾈｰｽﾞ　ごま
米粉　じゃがいも　米油
砂糖　ごま油　</t>
  </si>
  <si>
    <t xml:space="preserve">にんじん　コーン　こんにゃく　
干ししいたけ　大根　大根葉　
ごぼう　</t>
  </si>
  <si>
    <t xml:space="preserve">木</t>
  </si>
  <si>
    <t xml:space="preserve">【いい歯の日献立】
たらと大豆の揚げ煮　
切り干し大根のサラダ　
わかめのみそ汁　</t>
  </si>
  <si>
    <t xml:space="preserve">牛乳　たら　大豆　
わかめ　厚揚げ　みそ　</t>
  </si>
  <si>
    <t xml:space="preserve">米　でんぷん　米油　
砂糖　ごま　</t>
  </si>
  <si>
    <t xml:space="preserve">長ねぎ　切干大根　ほうれん草　
にんじん　もやし　えのきたけ　</t>
  </si>
  <si>
    <t xml:space="preserve">コッペパン</t>
  </si>
  <si>
    <t xml:space="preserve">おさつクリーム　
照り焼きチキン　
カリフラワーのサラダ　
白菜のクリームスープ　</t>
  </si>
  <si>
    <t xml:space="preserve">豆乳　牛乳　鶏肉　
ベーコン　白いんげん豆　</t>
  </si>
  <si>
    <t xml:space="preserve">コッペパン　さつまいも　
大豆バター　砂糖　
ごま油　米油　米粉　</t>
  </si>
  <si>
    <t xml:space="preserve">しょうが　にんにく　にんじん
キャベツ　カリフラワー　コーン
玉ねぎ　ブロッコリー　しめじ　
はくさい　</t>
  </si>
  <si>
    <t xml:space="preserve">月</t>
  </si>
  <si>
    <t xml:space="preserve">【鮭の日献立】
鮭のちゃんちゃん焼き　
わかめのごま酢あえ　
厚揚げのみそ汁　</t>
  </si>
  <si>
    <t xml:space="preserve">牛乳　鮭　みそ　わかめ
厚揚げ　大豆　</t>
  </si>
  <si>
    <t xml:space="preserve">米　ごま油　砂糖　
ごま　じゃがいも　</t>
  </si>
  <si>
    <t xml:space="preserve">しめじ　にんじん　キャベツ　
にんにく　ほうれん草　もやし
コーン　玉ねぎ　長ねぎ　</t>
  </si>
  <si>
    <t xml:space="preserve">麦ごはん</t>
  </si>
  <si>
    <t xml:space="preserve">地場産野菜のカレー　
秋の森のサラダ　
ヨーグルト　</t>
  </si>
  <si>
    <t xml:space="preserve">牛乳　豚肉　大豆　
かまぼこ　青大豆　
ヨーグルト　
スキムミルク　ゼラチン　</t>
  </si>
  <si>
    <t xml:space="preserve">米　大麦　米油　
じゃがいも　カレールウ
米粉　ぶどう糖　</t>
  </si>
  <si>
    <t xml:space="preserve">しょうが　にんにく　玉ねぎ　
はくさい　にんじん　かぼちゃ　
ブロッコリー　キャベツ　</t>
  </si>
  <si>
    <t xml:space="preserve">厚揚げのおろしだれ　
茎わかめの五目きんぴら　
根菜のごまみそ汁　</t>
  </si>
  <si>
    <t xml:space="preserve">牛乳　厚揚げ　豚肉　
茎わかめ　さつま揚げ
打ち豆　みそ　</t>
  </si>
  <si>
    <t xml:space="preserve">米　砂糖　でんぷん　
ごま油　三温糖　
さつまいも　ねりごま
ごま　</t>
  </si>
  <si>
    <t xml:space="preserve">大根　しょうが　にんじん　
こんにゃく　さやいんげん　
玉ねぎ　れんこん　ごぼう　
長ねぎ　</t>
  </si>
  <si>
    <t xml:space="preserve">さばの秋色焼き　
福神漬けあえ　
大根と里芋のそぼろ煮　</t>
  </si>
  <si>
    <t xml:space="preserve">牛乳　さば　みそ　
かつお節　豚肉　大豆
厚揚げ　</t>
  </si>
  <si>
    <t xml:space="preserve">米　ごま　米油　
さといも　砂糖　
でんぷん　</t>
  </si>
  <si>
    <t xml:space="preserve">にんじん　キャベツ　コーン　
ほうれん草　福神漬け　玉ねぎ　
大根　さやいんげん　しょうが　</t>
  </si>
  <si>
    <t xml:space="preserve">アップル
米粉パン</t>
  </si>
  <si>
    <t xml:space="preserve">オムレツ　
さつまいものサラダ　
秋のミネストローネ　</t>
  </si>
  <si>
    <t xml:space="preserve">牛乳　卵　ベーコン　
白いんげん豆　</t>
  </si>
  <si>
    <t xml:space="preserve">こめ粉パン　
タピオカでんぷん　砂糖
大豆油　さつまいも　
米油　</t>
  </si>
  <si>
    <t xml:space="preserve">りんご　キャベツ　ブロッコリー
にんにく　玉ねぎ　にんじん　
大根　はくさい　トマト　パセリ　</t>
  </si>
  <si>
    <t xml:space="preserve">厚揚げとキャベツのそぼろ炒め
ローストチーズポテト　
秋鮭のみそ汁　</t>
  </si>
  <si>
    <t xml:space="preserve">牛乳　豚肉　厚揚げ　
豆乳シュレッド　鮭　
みそ　</t>
  </si>
  <si>
    <t xml:space="preserve">米　米油　砂糖　
でんぷん　じゃがいも　</t>
  </si>
  <si>
    <t xml:space="preserve">にんじん　キャベツ　しめじ　
しょうが　玉ねぎ　大根　
こんにゃく　長ねぎ　</t>
  </si>
  <si>
    <t xml:space="preserve">キムたく
ごはん</t>
  </si>
  <si>
    <t xml:space="preserve">【食育の日献立：長野県】
山賊焼き　
寒天のサラダ　
具だくさん味噌汁　</t>
  </si>
  <si>
    <t xml:space="preserve">ベーコン　牛乳　鶏肉
青大豆　寒天　ちくわ
みそ　</t>
  </si>
  <si>
    <t xml:space="preserve">米　ごま油　でんぷん
米粉　米油　じゃがいも　</t>
  </si>
  <si>
    <t xml:space="preserve">キムチ　たくあん　にんにく　
しょうが　コーン　キャベツ　
にんじん　はくさい　えのきたけ
なめこ　長ねぎ　</t>
  </si>
  <si>
    <t xml:space="preserve">ギョーザ　
大根のカレー炒め　
うずら卵入り八宝菜　</t>
  </si>
  <si>
    <t xml:space="preserve">牛乳　豚肉　鶏肉　
さつま揚げ　なると　
うずら卵　</t>
  </si>
  <si>
    <t xml:space="preserve">米　ラード　小麦粉　
大豆油　でんぷん　
米油　砂糖　ごま油　</t>
  </si>
  <si>
    <t xml:space="preserve">キャベツ　玉ねぎ　にら　メンマ
しょうが　大根　にんじん　
こんにゃく　さやいんげん　
にんにく　干ししいたけ　
はくさい　</t>
  </si>
  <si>
    <t xml:space="preserve">ゆで中華麺</t>
  </si>
  <si>
    <t xml:space="preserve">五目あんかけラーメン　
のり酢あえ　
大学いも　
チーズ　</t>
  </si>
  <si>
    <t xml:space="preserve">牛乳　豚肉　のり　
チーズ　</t>
  </si>
  <si>
    <t xml:space="preserve">中華麺　米油　でんぷん
ごま油　さつまいも　
砂糖　</t>
  </si>
  <si>
    <t xml:space="preserve">しょうが　にんにく　にんじん　
干ししいたけ　大根　はくさい　
長ねぎ　もやし　ほうれん草　</t>
  </si>
  <si>
    <t xml:space="preserve">ハンバーグのきのこソースかけ
れんこんのごまマヨサラダ　
季節野菜のポトフ　</t>
  </si>
  <si>
    <t xml:space="preserve">牛乳　鶏肉　豚肉　
大豆たんぱく　</t>
  </si>
  <si>
    <t xml:space="preserve">米　でんぷん　ぶどう糖
米油　砂糖　ラード
ﾉﾝｴｯｸﾞﾏﾖﾈｰｽﾞ　ごま
じゃがいも　</t>
  </si>
  <si>
    <t xml:space="preserve">玉ねぎ　しめじ　れんこん　大根
キャベツ　ほうれん草　にんじん　はくさい　ブロッコリー　</t>
  </si>
  <si>
    <t xml:space="preserve">ちくわのマヨチーズ焼き　
じゃがいものきんぴら　
和風カレースープ　</t>
  </si>
  <si>
    <t xml:space="preserve">牛乳　ちくわ　
豆乳シュレッド　ツナ
厚揚げ　</t>
  </si>
  <si>
    <t xml:space="preserve">米　ﾉﾝｴｯｸﾞﾏﾖﾈｰｽﾞ　
じゃがいも　米油　砂糖　
ごま　カレールウ　</t>
  </si>
  <si>
    <t xml:space="preserve">にんじん　こんにゃく　
さやいんげん　にんにく　
玉ねぎ　大根　</t>
  </si>
  <si>
    <t xml:space="preserve">ポーク焼売　
こんにゃくサラダ　
五目マーボー　</t>
  </si>
  <si>
    <t xml:space="preserve">牛乳　鶏肉　豚肉　
大豆　厚揚げ　みそ　</t>
  </si>
  <si>
    <t xml:space="preserve">米　パン粉　砂糖　
でんぷん　米油　ごま　
じゃがいも　ごま油　
ラード</t>
  </si>
  <si>
    <t xml:space="preserve">玉ねぎ　サラダこんにゃく　
ブロッコリー　コーン　にんじん
にんにく　しょうが　はくさい　
長ねぎ　</t>
  </si>
  <si>
    <t xml:space="preserve">いわしのカリカリ焼き　
切干大根の五目炒め　
もずくのみそ汁　</t>
  </si>
  <si>
    <t xml:space="preserve">牛乳　いわし　豚肉　
厚揚げ　もずく　みそ　</t>
  </si>
  <si>
    <t xml:space="preserve">米　砂糖　じゃがいも
玄米　米パン粉　
なたね油　ごま油　</t>
  </si>
  <si>
    <t xml:space="preserve">しょうが　にんにく　にんじん　
切干大根　キャベツ　小松菜　
はくさい　長ねぎ　</t>
  </si>
  <si>
    <t xml:space="preserve">米粉めん</t>
  </si>
  <si>
    <t xml:space="preserve">発酵乳</t>
  </si>
  <si>
    <t xml:space="preserve">かきたまなめこ汁　
おかかあえ　
根々スナック　</t>
  </si>
  <si>
    <t xml:space="preserve">発酵乳　スキムミルク
油揚げ　卵　かつお節
大豆　青のり　</t>
  </si>
  <si>
    <t xml:space="preserve">米粉めん　水あめ　
でんぷん　さつまいも
米油　</t>
  </si>
  <si>
    <t xml:space="preserve">ぶどう　にんじん　玉ねぎ　
はくさい　えのきたけ　なめこ　
長ねぎ　もやし　ほうれん草　
ごぼう　れんこん　</t>
  </si>
  <si>
    <t xml:space="preserve">【キラっと新潟米☆地場もん献立】
幻魚の天ぷら
（または、めぎすの唐揚げピり辛ソース）　
塩こうじ和え　
地場産野菜と車麩のみそ汁　</t>
  </si>
  <si>
    <t xml:space="preserve">牛乳　げんぎょ　青大豆　
油揚げ　みそ　</t>
  </si>
  <si>
    <t xml:space="preserve">米　でんぷん　米粉　
小麦粉　ﾉﾝｴｯｸﾞﾏﾖﾈｰｽﾞ
米油　ごま油　ふ　</t>
  </si>
  <si>
    <t xml:space="preserve">キャベツ　小松菜　にんじん　
大根　はくさい　長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:H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5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8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40</v>
      </c>
      <c r="L4" s="17" t="n">
        <v>33</v>
      </c>
      <c r="M4" s="17" t="n">
        <v>22.2</v>
      </c>
      <c r="N4" s="1" t="n">
        <v>2.24282</v>
      </c>
    </row>
    <row r="5" customFormat="false" ht="48" hidden="false" customHeight="true" outlineLevel="0" collapsed="false">
      <c r="A5" s="11" t="n">
        <v>45601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20" t="s">
        <v>28</v>
      </c>
      <c r="H5" s="20"/>
      <c r="I5" s="15" t="s">
        <v>29</v>
      </c>
      <c r="J5" s="15"/>
      <c r="K5" s="21" t="n">
        <v>773</v>
      </c>
      <c r="L5" s="22" t="n">
        <v>29.3</v>
      </c>
      <c r="M5" s="22" t="n">
        <v>24.2</v>
      </c>
      <c r="N5" s="1" t="n">
        <v>2.91592</v>
      </c>
    </row>
    <row r="6" customFormat="false" ht="48" hidden="false" customHeight="true" outlineLevel="0" collapsed="false">
      <c r="A6" s="11" t="n">
        <v>45602</v>
      </c>
      <c r="B6" s="12" t="s">
        <v>30</v>
      </c>
      <c r="C6" s="13" t="s">
        <v>18</v>
      </c>
      <c r="D6" s="13" t="s">
        <v>19</v>
      </c>
      <c r="E6" s="14" t="s">
        <v>31</v>
      </c>
      <c r="F6" s="15" t="s">
        <v>32</v>
      </c>
      <c r="G6" s="20" t="s">
        <v>33</v>
      </c>
      <c r="H6" s="20"/>
      <c r="I6" s="15" t="s">
        <v>34</v>
      </c>
      <c r="J6" s="15"/>
      <c r="K6" s="16" t="n">
        <v>750</v>
      </c>
      <c r="L6" s="17" t="n">
        <v>34</v>
      </c>
      <c r="M6" s="17" t="n">
        <v>21.5</v>
      </c>
      <c r="N6" s="1" t="n">
        <v>2.0574</v>
      </c>
    </row>
    <row r="7" customFormat="false" ht="53.45" hidden="false" customHeight="true" outlineLevel="0" collapsed="false">
      <c r="A7" s="11" t="n">
        <v>45603</v>
      </c>
      <c r="B7" s="12" t="s">
        <v>35</v>
      </c>
      <c r="C7" s="13" t="s">
        <v>18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1" t="n">
        <v>771</v>
      </c>
      <c r="L7" s="22" t="n">
        <v>33.7</v>
      </c>
      <c r="M7" s="22" t="n">
        <v>24.1</v>
      </c>
      <c r="N7" s="1" t="n">
        <v>2.4384</v>
      </c>
    </row>
    <row r="8" customFormat="false" ht="53.45" hidden="false" customHeight="true" outlineLevel="0" collapsed="false">
      <c r="A8" s="11" t="n">
        <v>45604</v>
      </c>
      <c r="B8" s="12" t="s">
        <v>17</v>
      </c>
      <c r="C8" s="13" t="s">
        <v>40</v>
      </c>
      <c r="D8" s="13" t="s">
        <v>19</v>
      </c>
      <c r="E8" s="14" t="s">
        <v>41</v>
      </c>
      <c r="F8" s="15" t="s">
        <v>42</v>
      </c>
      <c r="G8" s="20" t="s">
        <v>43</v>
      </c>
      <c r="H8" s="20"/>
      <c r="I8" s="15" t="s">
        <v>44</v>
      </c>
      <c r="J8" s="15"/>
      <c r="K8" s="16" t="n">
        <v>801</v>
      </c>
      <c r="L8" s="17" t="n">
        <v>38.5</v>
      </c>
      <c r="M8" s="17" t="n">
        <v>24.6</v>
      </c>
      <c r="N8" s="1" t="n">
        <v>3.2893</v>
      </c>
    </row>
    <row r="9" customFormat="false" ht="53.45" hidden="false" customHeight="true" outlineLevel="0" collapsed="false">
      <c r="A9" s="11" t="n">
        <v>45607</v>
      </c>
      <c r="B9" s="12" t="s">
        <v>45</v>
      </c>
      <c r="C9" s="13" t="s">
        <v>18</v>
      </c>
      <c r="D9" s="13" t="s">
        <v>19</v>
      </c>
      <c r="E9" s="18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1" t="n">
        <v>754</v>
      </c>
      <c r="L9" s="22" t="n">
        <v>36.8</v>
      </c>
      <c r="M9" s="22" t="n">
        <v>19.6</v>
      </c>
      <c r="N9" s="1" t="n">
        <v>2.54254</v>
      </c>
    </row>
    <row r="10" customFormat="false" ht="48" hidden="false" customHeight="true" outlineLevel="0" collapsed="false">
      <c r="A10" s="11" t="n">
        <v>45608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20" t="s">
        <v>53</v>
      </c>
      <c r="H10" s="20"/>
      <c r="I10" s="15" t="s">
        <v>54</v>
      </c>
      <c r="J10" s="15"/>
      <c r="K10" s="16" t="n">
        <v>813</v>
      </c>
      <c r="L10" s="17" t="n">
        <v>30.4</v>
      </c>
      <c r="M10" s="17" t="n">
        <v>20.8</v>
      </c>
      <c r="N10" s="1" t="n">
        <v>2.2352</v>
      </c>
    </row>
    <row r="11" customFormat="false" ht="48" hidden="false" customHeight="true" outlineLevel="0" collapsed="false">
      <c r="A11" s="11" t="n">
        <v>45609</v>
      </c>
      <c r="B11" s="12" t="s">
        <v>30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1" t="n">
        <v>757</v>
      </c>
      <c r="L11" s="22" t="n">
        <v>27.8</v>
      </c>
      <c r="M11" s="22" t="n">
        <v>21</v>
      </c>
      <c r="N11" s="1" t="n">
        <v>2.1717</v>
      </c>
    </row>
    <row r="12" customFormat="false" ht="48" hidden="false" customHeight="true" outlineLevel="0" collapsed="false">
      <c r="A12" s="11" t="n">
        <v>45610</v>
      </c>
      <c r="B12" s="12" t="s">
        <v>35</v>
      </c>
      <c r="C12" s="13" t="s">
        <v>18</v>
      </c>
      <c r="D12" s="13" t="s">
        <v>19</v>
      </c>
      <c r="E12" s="14" t="s">
        <v>59</v>
      </c>
      <c r="F12" s="15" t="s">
        <v>60</v>
      </c>
      <c r="G12" s="15" t="s">
        <v>61</v>
      </c>
      <c r="H12" s="15"/>
      <c r="I12" s="15" t="s">
        <v>62</v>
      </c>
      <c r="J12" s="15"/>
      <c r="K12" s="16" t="n">
        <v>823</v>
      </c>
      <c r="L12" s="17" t="n">
        <v>37.3</v>
      </c>
      <c r="M12" s="17" t="n">
        <v>24.4</v>
      </c>
      <c r="N12" s="1" t="n">
        <v>2.5527</v>
      </c>
    </row>
    <row r="13" customFormat="false" ht="48" hidden="false" customHeight="true" outlineLevel="0" collapsed="false">
      <c r="A13" s="11" t="n">
        <v>45611</v>
      </c>
      <c r="B13" s="12" t="s">
        <v>17</v>
      </c>
      <c r="C13" s="23" t="s">
        <v>63</v>
      </c>
      <c r="D13" s="13" t="s">
        <v>19</v>
      </c>
      <c r="E13" s="18" t="s">
        <v>64</v>
      </c>
      <c r="F13" s="19" t="s">
        <v>65</v>
      </c>
      <c r="G13" s="20" t="s">
        <v>66</v>
      </c>
      <c r="H13" s="20"/>
      <c r="I13" s="15" t="s">
        <v>67</v>
      </c>
      <c r="J13" s="15"/>
      <c r="K13" s="21" t="n">
        <v>789</v>
      </c>
      <c r="L13" s="22" t="n">
        <v>32.5</v>
      </c>
      <c r="M13" s="22" t="n">
        <v>24.3</v>
      </c>
      <c r="N13" s="1" t="n">
        <v>3.4163</v>
      </c>
    </row>
    <row r="14" customFormat="false" ht="48" hidden="false" customHeight="true" outlineLevel="0" collapsed="false">
      <c r="A14" s="11" t="n">
        <v>45614</v>
      </c>
      <c r="B14" s="12" t="s">
        <v>45</v>
      </c>
      <c r="C14" s="13" t="s">
        <v>18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751</v>
      </c>
      <c r="L14" s="17" t="n">
        <v>29</v>
      </c>
      <c r="M14" s="17" t="n">
        <v>22.4</v>
      </c>
      <c r="N14" s="1" t="n">
        <v>2.286</v>
      </c>
    </row>
    <row r="15" customFormat="false" ht="54" hidden="false" customHeight="true" outlineLevel="0" collapsed="false">
      <c r="A15" s="11" t="n">
        <v>45615</v>
      </c>
      <c r="B15" s="12" t="s">
        <v>24</v>
      </c>
      <c r="C15" s="24" t="s">
        <v>72</v>
      </c>
      <c r="D15" s="13" t="s">
        <v>19</v>
      </c>
      <c r="E15" s="18" t="s">
        <v>73</v>
      </c>
      <c r="F15" s="19" t="s">
        <v>74</v>
      </c>
      <c r="G15" s="20" t="s">
        <v>75</v>
      </c>
      <c r="H15" s="20"/>
      <c r="I15" s="15" t="s">
        <v>76</v>
      </c>
      <c r="J15" s="15"/>
      <c r="K15" s="21" t="n">
        <v>730</v>
      </c>
      <c r="L15" s="22" t="n">
        <v>31.9</v>
      </c>
      <c r="M15" s="22" t="n">
        <v>22.5</v>
      </c>
      <c r="N15" s="1" t="n">
        <v>3.15468</v>
      </c>
    </row>
    <row r="16" customFormat="false" ht="53.45" hidden="false" customHeight="true" outlineLevel="0" collapsed="false">
      <c r="A16" s="11" t="n">
        <v>45616</v>
      </c>
      <c r="B16" s="12" t="s">
        <v>30</v>
      </c>
      <c r="C16" s="13" t="s">
        <v>18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733</v>
      </c>
      <c r="L16" s="17" t="n">
        <v>26.5</v>
      </c>
      <c r="M16" s="17" t="n">
        <v>20.3</v>
      </c>
      <c r="N16" s="1" t="n">
        <v>2.28346</v>
      </c>
    </row>
    <row r="17" customFormat="false" ht="51" hidden="false" customHeight="true" outlineLevel="0" collapsed="false">
      <c r="A17" s="11" t="n">
        <v>45617</v>
      </c>
      <c r="B17" s="12" t="s">
        <v>35</v>
      </c>
      <c r="C17" s="13" t="s">
        <v>81</v>
      </c>
      <c r="D17" s="13" t="s">
        <v>19</v>
      </c>
      <c r="E17" s="18" t="s">
        <v>82</v>
      </c>
      <c r="F17" s="19" t="s">
        <v>83</v>
      </c>
      <c r="G17" s="20" t="s">
        <v>84</v>
      </c>
      <c r="H17" s="20"/>
      <c r="I17" s="15" t="s">
        <v>85</v>
      </c>
      <c r="J17" s="15"/>
      <c r="K17" s="21" t="n">
        <v>828</v>
      </c>
      <c r="L17" s="22" t="n">
        <v>30.9</v>
      </c>
      <c r="M17" s="22" t="n">
        <v>19.1</v>
      </c>
      <c r="N17" s="1" t="n">
        <v>2.63398</v>
      </c>
    </row>
    <row r="18" customFormat="false" ht="48" hidden="false" customHeight="true" outlineLevel="0" collapsed="false">
      <c r="A18" s="11" t="n">
        <v>45618</v>
      </c>
      <c r="B18" s="12" t="s">
        <v>17</v>
      </c>
      <c r="C18" s="13" t="s">
        <v>18</v>
      </c>
      <c r="D18" s="13" t="s">
        <v>19</v>
      </c>
      <c r="E18" s="14" t="s">
        <v>86</v>
      </c>
      <c r="F18" s="15" t="s">
        <v>87</v>
      </c>
      <c r="G18" s="20" t="s">
        <v>88</v>
      </c>
      <c r="H18" s="20"/>
      <c r="I18" s="15" t="s">
        <v>89</v>
      </c>
      <c r="J18" s="15"/>
      <c r="K18" s="16" t="n">
        <v>779</v>
      </c>
      <c r="L18" s="17" t="n">
        <v>28.4</v>
      </c>
      <c r="M18" s="17" t="n">
        <v>22.2</v>
      </c>
      <c r="N18" s="1" t="n">
        <v>2.3622</v>
      </c>
    </row>
    <row r="19" customFormat="false" ht="48" hidden="false" customHeight="true" outlineLevel="0" collapsed="false">
      <c r="A19" s="11" t="n">
        <v>45621</v>
      </c>
      <c r="B19" s="12" t="s">
        <v>45</v>
      </c>
      <c r="C19" s="13" t="s">
        <v>18</v>
      </c>
      <c r="D19" s="13" t="s">
        <v>19</v>
      </c>
      <c r="E19" s="14" t="s">
        <v>90</v>
      </c>
      <c r="F19" s="15" t="s">
        <v>91</v>
      </c>
      <c r="G19" s="20" t="s">
        <v>92</v>
      </c>
      <c r="H19" s="20"/>
      <c r="I19" s="15" t="s">
        <v>93</v>
      </c>
      <c r="J19" s="15"/>
      <c r="K19" s="16" t="n">
        <v>790</v>
      </c>
      <c r="L19" s="17" t="n">
        <v>25.6</v>
      </c>
      <c r="M19" s="17" t="n">
        <v>25.2</v>
      </c>
      <c r="N19" s="1" t="n">
        <v>2.43078</v>
      </c>
    </row>
    <row r="20" customFormat="false" ht="48" hidden="false" customHeight="true" outlineLevel="0" collapsed="false">
      <c r="A20" s="11" t="n">
        <v>45622</v>
      </c>
      <c r="B20" s="12" t="s">
        <v>24</v>
      </c>
      <c r="C20" s="13" t="s">
        <v>18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834</v>
      </c>
      <c r="L20" s="17" t="n">
        <v>31</v>
      </c>
      <c r="M20" s="17" t="n">
        <v>25.5</v>
      </c>
      <c r="N20" s="1" t="n">
        <v>2.19964</v>
      </c>
    </row>
    <row r="21" customFormat="false" ht="48" hidden="false" customHeight="true" outlineLevel="0" collapsed="false">
      <c r="A21" s="11" t="n">
        <v>45623</v>
      </c>
      <c r="B21" s="12" t="s">
        <v>30</v>
      </c>
      <c r="C21" s="13" t="s">
        <v>18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25</v>
      </c>
      <c r="L21" s="17" t="n">
        <v>26.6</v>
      </c>
      <c r="M21" s="17" t="n">
        <v>19.6</v>
      </c>
      <c r="N21" s="1" t="n">
        <v>1.88976</v>
      </c>
    </row>
    <row r="22" customFormat="false" ht="48" hidden="false" customHeight="true" outlineLevel="0" collapsed="false">
      <c r="A22" s="11" t="n">
        <v>45624</v>
      </c>
      <c r="B22" s="12" t="s">
        <v>35</v>
      </c>
      <c r="C22" s="13" t="s">
        <v>102</v>
      </c>
      <c r="D22" s="13" t="s">
        <v>103</v>
      </c>
      <c r="E22" s="14" t="s">
        <v>104</v>
      </c>
      <c r="F22" s="15" t="s">
        <v>105</v>
      </c>
      <c r="G22" s="15" t="s">
        <v>106</v>
      </c>
      <c r="H22" s="15"/>
      <c r="I22" s="15" t="s">
        <v>107</v>
      </c>
      <c r="J22" s="15"/>
      <c r="K22" s="16" t="n">
        <v>749</v>
      </c>
      <c r="L22" s="17" t="n">
        <v>29.6</v>
      </c>
      <c r="M22" s="17" t="n">
        <v>14.5</v>
      </c>
      <c r="N22" s="1" t="n">
        <v>1.87452</v>
      </c>
    </row>
    <row r="23" customFormat="false" ht="60.6" hidden="false" customHeight="true" outlineLevel="0" collapsed="false">
      <c r="A23" s="11" t="n">
        <v>45625</v>
      </c>
      <c r="B23" s="12" t="s">
        <v>17</v>
      </c>
      <c r="C23" s="13" t="s">
        <v>18</v>
      </c>
      <c r="D23" s="13" t="s">
        <v>19</v>
      </c>
      <c r="E23" s="14" t="s">
        <v>108</v>
      </c>
      <c r="F23" s="15" t="s">
        <v>109</v>
      </c>
      <c r="G23" s="15" t="s">
        <v>110</v>
      </c>
      <c r="H23" s="15"/>
      <c r="I23" s="15" t="s">
        <v>111</v>
      </c>
      <c r="J23" s="15"/>
      <c r="K23" s="16" t="n">
        <v>740</v>
      </c>
      <c r="L23" s="17" t="n">
        <v>21.6</v>
      </c>
      <c r="M23" s="17" t="n">
        <v>23.6</v>
      </c>
      <c r="N23" s="1" t="n">
        <v>1.97358</v>
      </c>
    </row>
    <row r="24" customFormat="false" ht="17.25" hidden="false" customHeight="true" outlineLevel="0" collapsed="false">
      <c r="A24" s="25"/>
      <c r="B24" s="25"/>
      <c r="C24" s="25"/>
      <c r="D24" s="26" t="n">
        <f aca="false">IF(ISNUMBER(AVERAGE(K4:K23)),AVERAGE(K4:K23),0)</f>
        <v>771.5</v>
      </c>
      <c r="E24" s="26"/>
      <c r="F24" s="27" t="n">
        <f aca="false">IF(ISNUMBER(AVERAGE(L4:L23)),AVERAGE(L4:L23),0)</f>
        <v>30.72</v>
      </c>
      <c r="G24" s="27"/>
      <c r="H24" s="28" t="n">
        <f aca="false">IF(ISNUMBER(AVERAGE(M4:M23)),AVERAGE(M4:M23),0)</f>
        <v>22.08</v>
      </c>
      <c r="I24" s="28"/>
      <c r="J24" s="29" t="n">
        <f aca="false">IF(ISNUMBER(AVERAGE(N4:N23)),AVERAGE(N4:N23),0)</f>
        <v>2.447544</v>
      </c>
      <c r="K24" s="29"/>
      <c r="L24" s="29"/>
      <c r="M24" s="29"/>
    </row>
    <row r="25" customFormat="false" ht="18" hidden="false" customHeight="true" outlineLevel="0" collapsed="false">
      <c r="C25" s="30" t="s">
        <v>112</v>
      </c>
      <c r="D25" s="30"/>
      <c r="E25" s="30"/>
      <c r="F25" s="30"/>
      <c r="G25" s="30"/>
      <c r="H25" s="30"/>
      <c r="I25" s="30"/>
      <c r="J25" s="30"/>
      <c r="K25" s="31"/>
      <c r="L25" s="31"/>
      <c r="M25" s="31"/>
      <c r="N25" s="31"/>
    </row>
    <row r="26" customFormat="false" ht="19.5" hidden="false" customHeight="true" outlineLevel="0" collapsed="false">
      <c r="H26" s="32"/>
      <c r="K26" s="33"/>
      <c r="L26" s="33"/>
      <c r="M26" s="33"/>
      <c r="N26" s="33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C25:J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7:13Z</cp:lastPrinted>
  <dcterms:modified xsi:type="dcterms:W3CDTF">2024-11-06T06:47:27Z</dcterms:modified>
  <cp:revision>0</cp:revision>
  <dc:subject/>
  <dc:title/>
</cp:coreProperties>
</file>