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給食こんだて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16">
  <si>
    <t xml:space="preserve">　　　　　　　　学　校　給　食　献　立　表</t>
  </si>
  <si>
    <t xml:space="preserve">名立中</t>
  </si>
  <si>
    <t xml:space="preserve">日</t>
  </si>
  <si>
    <t xml:space="preserve">曜</t>
  </si>
  <si>
    <t xml:space="preserve">献　　　　　　　　立　　　　　　　　名</t>
  </si>
  <si>
    <t xml:space="preserve">使　　　　用　　　　材　　　　料　　　　名</t>
  </si>
  <si>
    <t xml:space="preserve">エネルギー</t>
  </si>
  <si>
    <t xml:space="preserve">たん白質</t>
  </si>
  <si>
    <t xml:space="preserve">脂質</t>
  </si>
  <si>
    <t xml:space="preserve">食塩
相当量</t>
  </si>
  <si>
    <t xml:space="preserve">主食</t>
  </si>
  <si>
    <t xml:space="preserve">飲み物</t>
  </si>
  <si>
    <t xml:space="preserve">お　か　ず</t>
  </si>
  <si>
    <t xml:space="preserve">血や肉になるもの</t>
  </si>
  <si>
    <t xml:space="preserve">熱や力になるもの</t>
  </si>
  <si>
    <t xml:space="preserve">体の調子を整えるもの</t>
  </si>
  <si>
    <t xml:space="preserve">Kcal</t>
  </si>
  <si>
    <t xml:space="preserve">g</t>
  </si>
  <si>
    <t xml:space="preserve">金</t>
  </si>
  <si>
    <t xml:space="preserve">ごはん</t>
  </si>
  <si>
    <t xml:space="preserve">牛乳</t>
  </si>
  <si>
    <t xml:space="preserve">がんもどきのそぼろあんかけ　
磯和え　
里芋豚汁　</t>
  </si>
  <si>
    <t xml:space="preserve">牛乳　がんもどき　
鶏肉　青大豆　ツナ　
のり　豚肉　豆腐　みそ　</t>
  </si>
  <si>
    <t xml:space="preserve">米　でんぷん　砂糖　
米油　さといも　
なたね油</t>
  </si>
  <si>
    <t xml:space="preserve">にんじん　えのきたけ　ごぼう　
しょうが　ほうれん草　もやし　
冬瓜　大根葉　</t>
  </si>
  <si>
    <t xml:space="preserve">火</t>
  </si>
  <si>
    <t xml:space="preserve">大根菜めし</t>
  </si>
  <si>
    <t xml:space="preserve">厚焼きたまご　
昆布あえ　
大根のみそ汁　
お米のババロア みかん味　</t>
  </si>
  <si>
    <t xml:space="preserve">かつお節　牛乳　卵　
青大豆　昆布　厚揚げ　
わかめ　みそ　豆乳　
大豆</t>
  </si>
  <si>
    <t xml:space="preserve">米　大麦　ごま油　砂糖　
ごま　大豆油　でんぷん
じゃがいも　水あめ　
米粉</t>
  </si>
  <si>
    <t xml:space="preserve">大根葉　ほうれん草　もやし　
にんじん　大根　みかん</t>
  </si>
  <si>
    <t xml:space="preserve">水</t>
  </si>
  <si>
    <t xml:space="preserve">コッペパン</t>
  </si>
  <si>
    <t xml:space="preserve">いちごジャム　
照り焼きチキン　
ブロッコリーのサラダ　
白菜のクリームスープ　</t>
  </si>
  <si>
    <t xml:space="preserve">牛乳　鶏肉　ベーコン　
いんげん豆　</t>
  </si>
  <si>
    <t xml:space="preserve">コッペパン　
砂糖　ごま油　米油　
じゃがいも　米粉　</t>
  </si>
  <si>
    <t xml:space="preserve">いちご　しょうが　にんにく　
にんじん　キャベツ　コーン
ブロッコリー　玉ねぎ　しめじ
白菜　</t>
  </si>
  <si>
    <t xml:space="preserve">木</t>
  </si>
  <si>
    <t xml:space="preserve">あじのごまマヨネーズ焼き　
ツナポテトサラダ　
鶏ごぼう汁　</t>
  </si>
  <si>
    <t xml:space="preserve">牛乳　あじ　みそ　
ツナ　鶏肉　</t>
  </si>
  <si>
    <t xml:space="preserve">米　マヨネーズ　ごま　
米粉　じゃがいも　
米油　砂糖　ごま油　</t>
  </si>
  <si>
    <t xml:space="preserve">にんじん　コーン　こんにゃく　
干ししいたけ　冬瓜　大根葉　
ごぼう　</t>
  </si>
  <si>
    <t xml:space="preserve">【いい歯の日献立】
たらと大豆の揚げ煮　
切り干し大根のサラダ　
厚揚げと白菜のみそ汁　</t>
  </si>
  <si>
    <t xml:space="preserve">牛乳　たら　大豆　
厚揚げ　みそ　</t>
  </si>
  <si>
    <t xml:space="preserve">米　でんぷん　米油　
砂糖　ごま　</t>
  </si>
  <si>
    <t xml:space="preserve">長ねぎ　切干大根　ほうれん草　
にんじん　もやし　白菜　</t>
  </si>
  <si>
    <t xml:space="preserve">月</t>
  </si>
  <si>
    <t xml:space="preserve">【鮭の日献立】
鮭のちゃんちゃん焼き　
わかめのごま酢あえ　
豆腐と油揚げのみそ汁　</t>
  </si>
  <si>
    <t xml:space="preserve">牛乳　鮭　みそ　
わかめ　豆腐　油揚げ　</t>
  </si>
  <si>
    <t xml:space="preserve">米　ごま油　砂糖　
ごま　じゃがいも　</t>
  </si>
  <si>
    <t xml:space="preserve">しめじ　にんじん　キャベツ　
にんにく　ほうれん草　もやし　
コーン　大根　長ねぎ　</t>
  </si>
  <si>
    <t xml:space="preserve">麦ごはん</t>
  </si>
  <si>
    <t xml:space="preserve">名立野菜のカレー　
秋の森のサラダ　
ヨーグルト　</t>
  </si>
  <si>
    <t xml:space="preserve">牛乳　豚肉　大豆　
かまぼこ　青大豆　
ヨーグルト</t>
  </si>
  <si>
    <t xml:space="preserve">米　大麦　米油　
じゃがいも　カレールウ　
米粉　砂糖</t>
  </si>
  <si>
    <t xml:space="preserve">しょうが　にんにく　玉ねぎ　
大根　かぼちゃ　ブロッコリー　
キャベツ　</t>
  </si>
  <si>
    <t xml:space="preserve">アップル
米粉パン</t>
  </si>
  <si>
    <t xml:space="preserve">オムレツ　
さつまいものサラダ　
秋のミネストローネ　</t>
  </si>
  <si>
    <t xml:space="preserve">牛乳　卵　ベーコン　
いんげん豆　</t>
  </si>
  <si>
    <t xml:space="preserve">こめ粉パン　砂糖　
さつまいも　米油　
でんぷん</t>
  </si>
  <si>
    <t xml:space="preserve">りんご　キャベツ　にんにく
ブロッコリー　玉ねぎ　大根
にんじん　白菜　トマト　
パセリ</t>
  </si>
  <si>
    <t xml:space="preserve">ギョーザ　
大根の五目炒め　
八宝菜　</t>
  </si>
  <si>
    <t xml:space="preserve">牛乳　豚肉　鶏肉　
さつま揚げ　なると　
うずら卵　</t>
  </si>
  <si>
    <t xml:space="preserve">米　小麦粉　でんぷん　
米油　砂糖　ごま油　
ラード</t>
  </si>
  <si>
    <t xml:space="preserve">キャベツ　玉ねぎ　にら　大根
しょうが　にんじん　メンマ　
こんにゃく　さやいんげん　
にんにく　干ししいたけ　</t>
  </si>
  <si>
    <t xml:space="preserve">さばの秋色焼き　
福神漬けあえ　
大根と里芋のそぼろ煮　</t>
  </si>
  <si>
    <t xml:space="preserve">牛乳　さば　みそ　
かつお節　豚肉　大豆
厚揚げ　</t>
  </si>
  <si>
    <t xml:space="preserve">米　ごま　米油　
さといも　砂糖　
でんぷん　</t>
  </si>
  <si>
    <t xml:space="preserve">にんじん　キャベツ　コーン　
ほうれん草　福神漬け　玉ねぎ　
大根　さやいんげん　しょうが　</t>
  </si>
  <si>
    <t xml:space="preserve">中華麺</t>
  </si>
  <si>
    <t xml:space="preserve">五目あんかけラーメン　
のり酢あえ　
大学いも　
チーズ　</t>
  </si>
  <si>
    <t xml:space="preserve">牛乳　豚肉　のり　
チーズ　</t>
  </si>
  <si>
    <t xml:space="preserve">中華麺　米油　
でんぷん ごま油　
さつまいも 砂糖　</t>
  </si>
  <si>
    <t xml:space="preserve">しょうが　にんにく　にんじん　
干ししいたけ　大根　白菜
長ねぎ　もやし　ほうれん草　</t>
  </si>
  <si>
    <r>
      <rPr>
        <sz val="8"/>
        <rFont val="Noto Sans"/>
        <family val="2"/>
      </rPr>
      <t xml:space="preserve">厚揚げとキャベツのそぼろ炒め</t>
    </r>
    <r>
      <rPr>
        <sz val="9"/>
        <rFont val="Noto Sans"/>
        <family val="2"/>
      </rPr>
      <t xml:space="preserve">　
ローストチーズパンプキン　
秋鮭のみそ汁　</t>
    </r>
  </si>
  <si>
    <t xml:space="preserve">牛乳　豚肉　厚揚げ　
チーズ　さけ　みそ　</t>
  </si>
  <si>
    <t xml:space="preserve">米　米油　砂糖　
でんぷん　</t>
  </si>
  <si>
    <t xml:space="preserve">にんじん　キャベツ　しめじ　
しょうが　かぼちゃ　大根　
こんにゃく　長ねぎ　</t>
  </si>
  <si>
    <r>
      <rPr>
        <sz val="8"/>
        <rFont val="Noto Sans"/>
        <family val="2"/>
      </rPr>
      <t xml:space="preserve">ハンバーグのきのこソースかけ　
</t>
    </r>
    <r>
      <rPr>
        <sz val="9"/>
        <rFont val="Noto Sans"/>
        <family val="2"/>
      </rPr>
      <t xml:space="preserve">れんこんのごまマヨサラダ　
季節野菜のポトフ　</t>
    </r>
  </si>
  <si>
    <t xml:space="preserve">牛乳　豚肉　鶏肉　</t>
  </si>
  <si>
    <t xml:space="preserve">米　大麦　パン粉　
米油　砂糖　ごま
マヨネーズ　じゃがいも　
米粉　でんぷん</t>
  </si>
  <si>
    <t xml:space="preserve">玉ねぎ　しめじ　れんこん　大根
キャベツ　ほうれん草　にんじん　
白菜　ブロッコリー　</t>
  </si>
  <si>
    <t xml:space="preserve">厚揚げのおろしだれ　
茎わかめの五目きんぴら　
根菜のごまみそ汁　</t>
  </si>
  <si>
    <t xml:space="preserve">牛乳　厚揚げ　豚肉　
茎わかめ　さつま揚げ　
打ち豆　みそ　</t>
  </si>
  <si>
    <t xml:space="preserve">米　砂糖　でんぷん　
ごま油　さつまいも　
ねりごま　ごま　</t>
  </si>
  <si>
    <t xml:space="preserve">大根　しょうが　にんじん　
こんにゃく　ごぼう　長ねぎ
さやいんげん　玉ねぎ　れんこん　</t>
  </si>
  <si>
    <r>
      <rPr>
        <sz val="12"/>
        <rFont val="Noto Sans"/>
        <family val="2"/>
      </rPr>
      <t xml:space="preserve"> ☆食育の日献立：長野県　　</t>
    </r>
    <r>
      <rPr>
        <sz val="11"/>
        <rFont val="Noto Sans"/>
        <family val="2"/>
      </rPr>
      <t xml:space="preserve">給食で人気の『キムたくごはん』は、長野県の給食が発祥です。子どもたちの漬物離れから、おいしく 漬物を食べてもらおうと考案されました。主菜 の『山賊焼き』は、山賊は物を取り上げるので、「鶏を揚げる」料理を山賊焼きと呼ぶようになったそうです。揚げているのに「焼き」というのは、昔は油が貴重だったため、少ない油で焼いていたためだそうです。</t>
    </r>
  </si>
  <si>
    <t xml:space="preserve">キムたく
ごはん</t>
  </si>
  <si>
    <t xml:space="preserve">【食育の日献立：長野県】
山賊焼き　
寒天のサラダ　
具だくさんみそ汁　</t>
  </si>
  <si>
    <t xml:space="preserve">ベーコン　牛乳　鶏肉　
青大豆　寒天　
ちくわ　みそ　</t>
  </si>
  <si>
    <t xml:space="preserve">米　ごま油　でんぷん　
米粉　米油　じゃがいも　</t>
  </si>
  <si>
    <t xml:space="preserve">キムチ　たくあん　にんにく　
しょうが　コーン　キャベツ　
にんじん　白菜　なめこ
えのきたけ　長ねぎ　</t>
  </si>
  <si>
    <t xml:space="preserve">米粉めん</t>
  </si>
  <si>
    <t xml:space="preserve">飲む
ヨーグルト
（プレーン）</t>
  </si>
  <si>
    <t xml:space="preserve">かきたま汁　
おかかあえ　
根々スナック　</t>
  </si>
  <si>
    <t xml:space="preserve">飲むヨーグルト　
かまぼこ　油揚げ　卵　
かつお節　大豆　青のり　</t>
  </si>
  <si>
    <t xml:space="preserve">米粉めん　砂糖　
でんぷん　さつまいも　
米油　</t>
  </si>
  <si>
    <t xml:space="preserve">大根　えのきたけ　長ねぎ　
キャベツ　ほうれん草　
にんじん　ごぼう　れんこん　</t>
  </si>
  <si>
    <t xml:space="preserve">ポーク焼売　
切干大根のカレー炒め　
五目マーボー　</t>
  </si>
  <si>
    <t xml:space="preserve">牛乳　鶏肉　豚肉　
大豆　厚揚げ　
ツナ　みそ　</t>
  </si>
  <si>
    <t xml:space="preserve">米　小麦粉　砂糖　
でんぷん　米油　ごま油　
パン粉　ラード</t>
  </si>
  <si>
    <t xml:space="preserve">玉ねぎ　にんにく　にんじん　
切干大根　キャベツ　しょうが　
長ねぎ　白菜　かぼちゃ　</t>
  </si>
  <si>
    <t xml:space="preserve">手作り玉子焼き　
こんにゃくサラダ　
もずくのみそ汁　</t>
  </si>
  <si>
    <t xml:space="preserve">牛乳　ツナ　チーズ　卵　
豆腐　もずく　みそ　</t>
  </si>
  <si>
    <t xml:space="preserve">米　米油　砂糖　ごま　
じゃがいも　</t>
  </si>
  <si>
    <t xml:space="preserve">ほうれん草　サラダこんにゃく　
ブロッコリー　コーン　
にんじん　白菜　長ねぎ　</t>
  </si>
  <si>
    <r>
      <rPr>
        <sz val="12"/>
        <rFont val="Noto Sans"/>
        <family val="2"/>
      </rPr>
      <t xml:space="preserve"> ☆キラっと新潟米☆地場もん献立　　</t>
    </r>
    <r>
      <rPr>
        <sz val="11"/>
        <rFont val="Noto Sans"/>
        <family val="2"/>
      </rPr>
      <t xml:space="preserve">新潟県の取組です。日本一の米どころである新潟県。その美味しいごはんと、ごはんに合う地元の食材（幻魚・塩こうじ・野菜）を組み合わせました。新潟、上越の食のおいしさを感じてほしいと思います。</t>
    </r>
  </si>
  <si>
    <t xml:space="preserve">【キラっと新潟米☆
           地場もん献立】
幻魚の天ぷら　
塩こうじ和え　
名立野菜と車麩のみそ汁　</t>
  </si>
  <si>
    <t xml:space="preserve">牛乳　げんぎょ　青大豆　
油揚げ　みそ　</t>
  </si>
  <si>
    <t xml:space="preserve">米　でんぷん　小麦粉　
マヨネーズ　米油　
ごま油　ふ　</t>
  </si>
  <si>
    <t xml:space="preserve">キャベツ　小松菜　にんじん　
大根　白菜　長ねぎ　</t>
  </si>
  <si>
    <t xml:space="preserve">ちくわのマヨチーズ焼き　
じゃがいものきんぴら　
和風カレースープ　</t>
  </si>
  <si>
    <t xml:space="preserve">牛乳　ちくわ　チーズ　
ツナ　厚揚げ　</t>
  </si>
  <si>
    <t xml:space="preserve">米　マヨネーズ　
じゃがいも　米油　
砂糖　ごま　カレールウ　</t>
  </si>
  <si>
    <t xml:space="preserve">にんじん　こんにゃく　
さやいんげん　にんにく　
玉ねぎ　大根　</t>
  </si>
  <si>
    <r>
      <rPr>
        <sz val="12"/>
        <rFont val="Noto Sans"/>
        <family val="2"/>
      </rPr>
      <t xml:space="preserve">☆献立は、食材料の入荷状況や</t>
    </r>
    <r>
      <rPr>
        <sz val="12"/>
        <rFont val="ＭＳ Ｐ明朝"/>
        <family val="1"/>
      </rPr>
      <t xml:space="preserve">O157</t>
    </r>
    <r>
      <rPr>
        <sz val="12"/>
        <rFont val="Noto Sans"/>
        <family val="2"/>
      </rPr>
      <t xml:space="preserve">・ノロウイルス対策等のため変更する場合があります。ご了承ください。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1030411]ggge&quot;年　&quot;m&quot;月分&quot;"/>
    <numFmt numFmtId="166" formatCode="\〔@&quot;〕上越市教育委員会&quot;"/>
    <numFmt numFmtId="167" formatCode="@"/>
    <numFmt numFmtId="168" formatCode="d"/>
    <numFmt numFmtId="169" formatCode="AAA"/>
    <numFmt numFmtId="170" formatCode="0_ "/>
    <numFmt numFmtId="171" formatCode="0.0_ "/>
    <numFmt numFmtId="172" formatCode="&quot;一食平均エネルギー：&quot;0_ &quot;Kcal&quot;"/>
    <numFmt numFmtId="173" formatCode="&quot;たんぱく質：&quot;0.0_)\g"/>
    <numFmt numFmtId="174" formatCode="&quot;脂質：&quot;0.0_ \g"/>
    <numFmt numFmtId="175" formatCode="&quot;食塩：&quot;0.0_)\g"/>
    <numFmt numFmtId="176" formatCode="0.0_)&quot;mg&quot;"/>
  </numFmts>
  <fonts count="19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7"/>
      <name val="Noto Sans"/>
      <family val="2"/>
    </font>
    <font>
      <sz val="8"/>
      <name val="ＭＳ Ｐ明朝"/>
      <family val="1"/>
    </font>
    <font>
      <sz val="11"/>
      <name val="ＭＳ Ｐ明朝"/>
      <family val="1"/>
    </font>
    <font>
      <sz val="9"/>
      <name val="Noto Sans"/>
      <family val="2"/>
    </font>
    <font>
      <sz val="7.5"/>
      <name val="Noto Sans"/>
      <family val="2"/>
    </font>
    <font>
      <sz val="10"/>
      <name val="ＭＳ 明朝"/>
      <family val="1"/>
    </font>
    <font>
      <sz val="6"/>
      <name val="Noto Sans"/>
      <family val="2"/>
    </font>
    <font>
      <sz val="11"/>
      <name val="ＭＳ 明朝"/>
      <family val="1"/>
    </font>
    <font>
      <sz val="12"/>
      <name val="ＭＳ Ｐゴシック"/>
      <family val="3"/>
    </font>
    <font>
      <sz val="12"/>
      <name val="ＭＳ Ｐ明朝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1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15" fillId="0" borderId="2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9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Q21" activeCellId="0" sqref="Q21"/>
    </sheetView>
  </sheetViews>
  <sheetFormatPr defaultColWidth="8.96875" defaultRowHeight="13.5" zeroHeight="false" outlineLevelRow="0" outlineLevelCol="0"/>
  <cols>
    <col collapsed="false" customWidth="true" hidden="false" outlineLevel="0" max="2" min="1" style="1" width="3.24"/>
    <col collapsed="false" customWidth="true" hidden="false" outlineLevel="0" max="3" min="3" style="1" width="6.25"/>
    <col collapsed="false" customWidth="true" hidden="false" outlineLevel="0" max="4" min="4" style="1" width="5.87"/>
    <col collapsed="false" customWidth="true" hidden="false" outlineLevel="0" max="5" min="5" style="1" width="26.37"/>
    <col collapsed="false" customWidth="true" hidden="false" outlineLevel="0" max="6" min="6" style="1" width="17.99"/>
    <col collapsed="false" customWidth="true" hidden="false" outlineLevel="0" max="7" min="7" style="1" width="9.36"/>
    <col collapsed="false" customWidth="true" hidden="false" outlineLevel="0" max="8" min="8" style="1" width="9.12"/>
    <col collapsed="false" customWidth="true" hidden="false" outlineLevel="0" max="9" min="9" style="1" width="11.49"/>
    <col collapsed="false" customWidth="true" hidden="false" outlineLevel="0" max="10" min="10" style="1" width="12.12"/>
    <col collapsed="false" customWidth="true" hidden="false" outlineLevel="0" max="28" min="11" style="1" width="4.75"/>
  </cols>
  <sheetData>
    <row r="1" customFormat="false" ht="24" hidden="false" customHeight="false" outlineLevel="0" collapsed="false">
      <c r="A1" s="2" t="n">
        <v>45597</v>
      </c>
      <c r="B1" s="2"/>
      <c r="C1" s="2"/>
      <c r="D1" s="2"/>
      <c r="E1" s="3" t="s">
        <v>0</v>
      </c>
      <c r="F1" s="3"/>
      <c r="G1" s="3"/>
      <c r="H1" s="3"/>
      <c r="I1" s="4" t="s">
        <v>1</v>
      </c>
      <c r="J1" s="4"/>
      <c r="K1" s="4"/>
      <c r="L1" s="4"/>
      <c r="M1" s="4"/>
      <c r="N1" s="4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customFormat="false" ht="20.1" hidden="false" customHeight="true" outlineLevel="0" collapsed="false">
      <c r="A2" s="6" t="s">
        <v>2</v>
      </c>
      <c r="B2" s="6" t="s">
        <v>3</v>
      </c>
      <c r="C2" s="7" t="s">
        <v>4</v>
      </c>
      <c r="D2" s="7"/>
      <c r="E2" s="7"/>
      <c r="F2" s="6" t="s">
        <v>5</v>
      </c>
      <c r="G2" s="6"/>
      <c r="H2" s="6"/>
      <c r="I2" s="6"/>
      <c r="J2" s="6"/>
      <c r="K2" s="8" t="s">
        <v>6</v>
      </c>
      <c r="L2" s="9" t="s">
        <v>7</v>
      </c>
      <c r="M2" s="9" t="s">
        <v>8</v>
      </c>
      <c r="N2" s="10" t="s">
        <v>9</v>
      </c>
    </row>
    <row r="3" customFormat="false" ht="15" hidden="false" customHeight="true" outlineLevel="0" collapsed="false">
      <c r="A3" s="6"/>
      <c r="B3" s="6"/>
      <c r="C3" s="11" t="s">
        <v>10</v>
      </c>
      <c r="D3" s="11" t="s">
        <v>11</v>
      </c>
      <c r="E3" s="7" t="s">
        <v>12</v>
      </c>
      <c r="F3" s="7" t="s">
        <v>13</v>
      </c>
      <c r="G3" s="6" t="s">
        <v>14</v>
      </c>
      <c r="H3" s="6"/>
      <c r="I3" s="6" t="s">
        <v>15</v>
      </c>
      <c r="J3" s="6"/>
      <c r="K3" s="12" t="s">
        <v>16</v>
      </c>
      <c r="L3" s="12" t="s">
        <v>17</v>
      </c>
      <c r="M3" s="12" t="s">
        <v>17</v>
      </c>
      <c r="N3" s="12" t="s">
        <v>17</v>
      </c>
    </row>
    <row r="4" customFormat="false" ht="37.9" hidden="false" customHeight="true" outlineLevel="0" collapsed="false">
      <c r="A4" s="13" t="n">
        <v>45597</v>
      </c>
      <c r="B4" s="14" t="s">
        <v>18</v>
      </c>
      <c r="C4" s="15" t="s">
        <v>19</v>
      </c>
      <c r="D4" s="15" t="s">
        <v>20</v>
      </c>
      <c r="E4" s="16" t="s">
        <v>21</v>
      </c>
      <c r="F4" s="17" t="s">
        <v>22</v>
      </c>
      <c r="G4" s="18" t="s">
        <v>23</v>
      </c>
      <c r="H4" s="18"/>
      <c r="I4" s="18" t="s">
        <v>24</v>
      </c>
      <c r="J4" s="18"/>
      <c r="K4" s="19" t="n">
        <v>757</v>
      </c>
      <c r="L4" s="20" t="n">
        <v>33.3</v>
      </c>
      <c r="M4" s="20" t="n">
        <v>22.3</v>
      </c>
      <c r="N4" s="21" t="n">
        <v>2.2987</v>
      </c>
    </row>
    <row r="5" customFormat="false" ht="50.45" hidden="false" customHeight="true" outlineLevel="0" collapsed="false">
      <c r="A5" s="13" t="n">
        <v>45601</v>
      </c>
      <c r="B5" s="14" t="s">
        <v>25</v>
      </c>
      <c r="C5" s="15" t="s">
        <v>26</v>
      </c>
      <c r="D5" s="15" t="s">
        <v>20</v>
      </c>
      <c r="E5" s="22" t="s">
        <v>27</v>
      </c>
      <c r="F5" s="23" t="s">
        <v>28</v>
      </c>
      <c r="G5" s="17" t="s">
        <v>29</v>
      </c>
      <c r="H5" s="17"/>
      <c r="I5" s="18" t="s">
        <v>30</v>
      </c>
      <c r="J5" s="18"/>
      <c r="K5" s="24" t="n">
        <v>787</v>
      </c>
      <c r="L5" s="25" t="n">
        <v>29.9</v>
      </c>
      <c r="M5" s="25" t="n">
        <v>24.4</v>
      </c>
      <c r="N5" s="21" t="n">
        <v>2.8702</v>
      </c>
    </row>
    <row r="6" customFormat="false" ht="53.45" hidden="false" customHeight="true" outlineLevel="0" collapsed="false">
      <c r="A6" s="13" t="n">
        <v>45602</v>
      </c>
      <c r="B6" s="14" t="s">
        <v>31</v>
      </c>
      <c r="C6" s="15" t="s">
        <v>32</v>
      </c>
      <c r="D6" s="15" t="s">
        <v>20</v>
      </c>
      <c r="E6" s="16" t="s">
        <v>33</v>
      </c>
      <c r="F6" s="18" t="s">
        <v>34</v>
      </c>
      <c r="G6" s="18" t="s">
        <v>35</v>
      </c>
      <c r="H6" s="18"/>
      <c r="I6" s="18" t="s">
        <v>36</v>
      </c>
      <c r="J6" s="18"/>
      <c r="K6" s="19" t="n">
        <v>756</v>
      </c>
      <c r="L6" s="20" t="n">
        <v>37.4</v>
      </c>
      <c r="M6" s="20" t="n">
        <v>23.5</v>
      </c>
      <c r="N6" s="21" t="n">
        <v>3.3528</v>
      </c>
    </row>
    <row r="7" customFormat="false" ht="45" hidden="false" customHeight="true" outlineLevel="0" collapsed="false">
      <c r="A7" s="13" t="n">
        <v>45603</v>
      </c>
      <c r="B7" s="14" t="s">
        <v>37</v>
      </c>
      <c r="C7" s="15" t="s">
        <v>19</v>
      </c>
      <c r="D7" s="15" t="s">
        <v>20</v>
      </c>
      <c r="E7" s="22" t="s">
        <v>38</v>
      </c>
      <c r="F7" s="23" t="s">
        <v>39</v>
      </c>
      <c r="G7" s="18" t="s">
        <v>40</v>
      </c>
      <c r="H7" s="18"/>
      <c r="I7" s="18" t="s">
        <v>41</v>
      </c>
      <c r="J7" s="18"/>
      <c r="K7" s="24" t="n">
        <v>779</v>
      </c>
      <c r="L7" s="25" t="n">
        <v>35</v>
      </c>
      <c r="M7" s="25" t="n">
        <v>23.2</v>
      </c>
      <c r="N7" s="21" t="n">
        <v>2.06248</v>
      </c>
    </row>
    <row r="8" customFormat="false" ht="50.45" hidden="false" customHeight="true" outlineLevel="0" collapsed="false">
      <c r="A8" s="13" t="n">
        <v>45604</v>
      </c>
      <c r="B8" s="14" t="s">
        <v>18</v>
      </c>
      <c r="C8" s="15" t="s">
        <v>19</v>
      </c>
      <c r="D8" s="15" t="s">
        <v>20</v>
      </c>
      <c r="E8" s="16" t="s">
        <v>42</v>
      </c>
      <c r="F8" s="18" t="s">
        <v>43</v>
      </c>
      <c r="G8" s="18" t="s">
        <v>44</v>
      </c>
      <c r="H8" s="18"/>
      <c r="I8" s="18" t="s">
        <v>45</v>
      </c>
      <c r="J8" s="18"/>
      <c r="K8" s="19" t="n">
        <v>805</v>
      </c>
      <c r="L8" s="20" t="n">
        <v>35.6</v>
      </c>
      <c r="M8" s="20" t="n">
        <v>25.5</v>
      </c>
      <c r="N8" s="21" t="n">
        <v>2.30124</v>
      </c>
    </row>
    <row r="9" customFormat="false" ht="48" hidden="false" customHeight="true" outlineLevel="0" collapsed="false">
      <c r="A9" s="13" t="n">
        <v>45607</v>
      </c>
      <c r="B9" s="14" t="s">
        <v>46</v>
      </c>
      <c r="C9" s="15" t="s">
        <v>19</v>
      </c>
      <c r="D9" s="15" t="s">
        <v>20</v>
      </c>
      <c r="E9" s="22" t="s">
        <v>47</v>
      </c>
      <c r="F9" s="23" t="s">
        <v>48</v>
      </c>
      <c r="G9" s="18" t="s">
        <v>49</v>
      </c>
      <c r="H9" s="18"/>
      <c r="I9" s="18" t="s">
        <v>50</v>
      </c>
      <c r="J9" s="18"/>
      <c r="K9" s="24" t="n">
        <v>754</v>
      </c>
      <c r="L9" s="25" t="n">
        <v>35.9</v>
      </c>
      <c r="M9" s="25" t="n">
        <v>19.4</v>
      </c>
      <c r="N9" s="21" t="n">
        <v>2.54</v>
      </c>
    </row>
    <row r="10" customFormat="false" ht="40.15" hidden="false" customHeight="true" outlineLevel="0" collapsed="false">
      <c r="A10" s="13" t="n">
        <v>45608</v>
      </c>
      <c r="B10" s="14" t="s">
        <v>25</v>
      </c>
      <c r="C10" s="15" t="s">
        <v>51</v>
      </c>
      <c r="D10" s="15" t="s">
        <v>20</v>
      </c>
      <c r="E10" s="16" t="s">
        <v>52</v>
      </c>
      <c r="F10" s="18" t="s">
        <v>53</v>
      </c>
      <c r="G10" s="26" t="s">
        <v>54</v>
      </c>
      <c r="H10" s="26"/>
      <c r="I10" s="18" t="s">
        <v>55</v>
      </c>
      <c r="J10" s="18"/>
      <c r="K10" s="19" t="n">
        <v>826</v>
      </c>
      <c r="L10" s="20" t="n">
        <v>31</v>
      </c>
      <c r="M10" s="20" t="n">
        <v>20.3</v>
      </c>
      <c r="N10" s="21" t="n">
        <v>2.27838</v>
      </c>
    </row>
    <row r="11" customFormat="false" ht="46.9" hidden="false" customHeight="true" outlineLevel="0" collapsed="false">
      <c r="A11" s="13" t="n">
        <v>45609</v>
      </c>
      <c r="B11" s="14" t="s">
        <v>31</v>
      </c>
      <c r="C11" s="27" t="s">
        <v>56</v>
      </c>
      <c r="D11" s="15" t="s">
        <v>20</v>
      </c>
      <c r="E11" s="22" t="s">
        <v>57</v>
      </c>
      <c r="F11" s="23" t="s">
        <v>58</v>
      </c>
      <c r="G11" s="18" t="s">
        <v>59</v>
      </c>
      <c r="H11" s="18"/>
      <c r="I11" s="18" t="s">
        <v>60</v>
      </c>
      <c r="J11" s="18"/>
      <c r="K11" s="24" t="n">
        <v>785</v>
      </c>
      <c r="L11" s="25" t="n">
        <v>32.7</v>
      </c>
      <c r="M11" s="25" t="n">
        <v>24.3</v>
      </c>
      <c r="N11" s="21" t="n">
        <v>3.36042</v>
      </c>
    </row>
    <row r="12" customFormat="false" ht="46.15" hidden="false" customHeight="true" outlineLevel="0" collapsed="false">
      <c r="A12" s="13" t="n">
        <v>45610</v>
      </c>
      <c r="B12" s="14" t="s">
        <v>37</v>
      </c>
      <c r="C12" s="15" t="s">
        <v>19</v>
      </c>
      <c r="D12" s="15" t="s">
        <v>20</v>
      </c>
      <c r="E12" s="16" t="s">
        <v>61</v>
      </c>
      <c r="F12" s="18" t="s">
        <v>62</v>
      </c>
      <c r="G12" s="18" t="s">
        <v>63</v>
      </c>
      <c r="H12" s="18"/>
      <c r="I12" s="18" t="s">
        <v>64</v>
      </c>
      <c r="J12" s="18"/>
      <c r="K12" s="19" t="n">
        <v>757</v>
      </c>
      <c r="L12" s="20" t="n">
        <v>26.7</v>
      </c>
      <c r="M12" s="20" t="n">
        <v>19.8</v>
      </c>
      <c r="N12" s="21" t="n">
        <v>2.25552</v>
      </c>
    </row>
    <row r="13" customFormat="false" ht="46.15" hidden="false" customHeight="true" outlineLevel="0" collapsed="false">
      <c r="A13" s="13" t="n">
        <v>45611</v>
      </c>
      <c r="B13" s="14" t="s">
        <v>18</v>
      </c>
      <c r="C13" s="15" t="s">
        <v>19</v>
      </c>
      <c r="D13" s="15" t="s">
        <v>20</v>
      </c>
      <c r="E13" s="22" t="s">
        <v>65</v>
      </c>
      <c r="F13" s="28" t="s">
        <v>66</v>
      </c>
      <c r="G13" s="18" t="s">
        <v>67</v>
      </c>
      <c r="H13" s="18"/>
      <c r="I13" s="29" t="s">
        <v>68</v>
      </c>
      <c r="J13" s="29"/>
      <c r="K13" s="24" t="n">
        <v>838</v>
      </c>
      <c r="L13" s="25" t="n">
        <v>37.7</v>
      </c>
      <c r="M13" s="25" t="n">
        <v>24.6</v>
      </c>
      <c r="N13" s="21" t="n">
        <v>2.48412</v>
      </c>
    </row>
    <row r="14" customFormat="false" ht="49.15" hidden="false" customHeight="true" outlineLevel="0" collapsed="false">
      <c r="A14" s="13" t="n">
        <v>45614</v>
      </c>
      <c r="B14" s="14" t="s">
        <v>46</v>
      </c>
      <c r="C14" s="15" t="s">
        <v>69</v>
      </c>
      <c r="D14" s="15" t="s">
        <v>20</v>
      </c>
      <c r="E14" s="16" t="s">
        <v>70</v>
      </c>
      <c r="F14" s="18" t="s">
        <v>71</v>
      </c>
      <c r="G14" s="18" t="s">
        <v>72</v>
      </c>
      <c r="H14" s="18"/>
      <c r="I14" s="18" t="s">
        <v>73</v>
      </c>
      <c r="J14" s="18"/>
      <c r="K14" s="19" t="n">
        <v>818</v>
      </c>
      <c r="L14" s="20" t="n">
        <v>31.2</v>
      </c>
      <c r="M14" s="20" t="n">
        <v>18</v>
      </c>
      <c r="N14" s="21" t="n">
        <v>2.63144</v>
      </c>
    </row>
    <row r="15" customFormat="false" ht="42.6" hidden="false" customHeight="true" outlineLevel="0" collapsed="false">
      <c r="A15" s="13" t="n">
        <v>45615</v>
      </c>
      <c r="B15" s="14" t="s">
        <v>25</v>
      </c>
      <c r="C15" s="15" t="s">
        <v>19</v>
      </c>
      <c r="D15" s="15" t="s">
        <v>20</v>
      </c>
      <c r="E15" s="23" t="s">
        <v>74</v>
      </c>
      <c r="F15" s="23" t="s">
        <v>75</v>
      </c>
      <c r="G15" s="18" t="s">
        <v>76</v>
      </c>
      <c r="H15" s="18"/>
      <c r="I15" s="29" t="s">
        <v>77</v>
      </c>
      <c r="J15" s="29"/>
      <c r="K15" s="24" t="n">
        <v>782</v>
      </c>
      <c r="L15" s="25" t="n">
        <v>33.2</v>
      </c>
      <c r="M15" s="25" t="n">
        <v>22.8</v>
      </c>
      <c r="N15" s="21" t="n">
        <v>2.46888</v>
      </c>
    </row>
    <row r="16" customFormat="false" ht="47.45" hidden="false" customHeight="true" outlineLevel="0" collapsed="false">
      <c r="A16" s="13" t="n">
        <v>45616</v>
      </c>
      <c r="B16" s="14" t="s">
        <v>31</v>
      </c>
      <c r="C16" s="15" t="s">
        <v>19</v>
      </c>
      <c r="D16" s="15" t="s">
        <v>20</v>
      </c>
      <c r="E16" s="18" t="s">
        <v>78</v>
      </c>
      <c r="F16" s="18" t="s">
        <v>79</v>
      </c>
      <c r="G16" s="17" t="s">
        <v>80</v>
      </c>
      <c r="H16" s="17"/>
      <c r="I16" s="29" t="s">
        <v>81</v>
      </c>
      <c r="J16" s="29"/>
      <c r="K16" s="19" t="n">
        <v>826</v>
      </c>
      <c r="L16" s="20" t="n">
        <v>28.7</v>
      </c>
      <c r="M16" s="20" t="n">
        <v>24.9</v>
      </c>
      <c r="N16" s="21" t="n">
        <v>2.2098</v>
      </c>
    </row>
    <row r="17" customFormat="false" ht="43.9" hidden="false" customHeight="true" outlineLevel="0" collapsed="false">
      <c r="A17" s="13" t="n">
        <v>45617</v>
      </c>
      <c r="B17" s="14" t="s">
        <v>37</v>
      </c>
      <c r="C17" s="15" t="s">
        <v>19</v>
      </c>
      <c r="D17" s="15" t="s">
        <v>20</v>
      </c>
      <c r="E17" s="22" t="s">
        <v>82</v>
      </c>
      <c r="F17" s="23" t="s">
        <v>83</v>
      </c>
      <c r="G17" s="18" t="s">
        <v>84</v>
      </c>
      <c r="H17" s="18"/>
      <c r="I17" s="29" t="s">
        <v>85</v>
      </c>
      <c r="J17" s="29"/>
      <c r="K17" s="24" t="n">
        <v>795</v>
      </c>
      <c r="L17" s="25" t="n">
        <v>28.9</v>
      </c>
      <c r="M17" s="25" t="n">
        <v>23.1</v>
      </c>
      <c r="N17" s="21" t="n">
        <v>2.16916</v>
      </c>
    </row>
    <row r="18" customFormat="false" ht="62.25" hidden="false" customHeight="true" outlineLevel="0" collapsed="false">
      <c r="A18" s="30" t="s">
        <v>86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</row>
    <row r="19" customFormat="false" ht="46.9" hidden="false" customHeight="true" outlineLevel="0" collapsed="false">
      <c r="A19" s="13" t="n">
        <v>45618</v>
      </c>
      <c r="B19" s="14" t="s">
        <v>18</v>
      </c>
      <c r="C19" s="31" t="s">
        <v>87</v>
      </c>
      <c r="D19" s="15" t="s">
        <v>20</v>
      </c>
      <c r="E19" s="16" t="s">
        <v>88</v>
      </c>
      <c r="F19" s="18" t="s">
        <v>89</v>
      </c>
      <c r="G19" s="17" t="s">
        <v>90</v>
      </c>
      <c r="H19" s="17"/>
      <c r="I19" s="18" t="s">
        <v>91</v>
      </c>
      <c r="J19" s="18"/>
      <c r="K19" s="19" t="n">
        <v>758</v>
      </c>
      <c r="L19" s="20" t="n">
        <v>32.4</v>
      </c>
      <c r="M19" s="20" t="n">
        <v>22.6</v>
      </c>
      <c r="N19" s="21" t="n">
        <v>2.99466</v>
      </c>
    </row>
    <row r="20" customFormat="false" ht="42.6" hidden="false" customHeight="true" outlineLevel="0" collapsed="false">
      <c r="A20" s="13" t="n">
        <v>45621</v>
      </c>
      <c r="B20" s="14" t="s">
        <v>46</v>
      </c>
      <c r="C20" s="15" t="s">
        <v>92</v>
      </c>
      <c r="D20" s="32" t="s">
        <v>93</v>
      </c>
      <c r="E20" s="16" t="s">
        <v>94</v>
      </c>
      <c r="F20" s="17" t="s">
        <v>95</v>
      </c>
      <c r="G20" s="18" t="s">
        <v>96</v>
      </c>
      <c r="H20" s="18"/>
      <c r="I20" s="29" t="s">
        <v>97</v>
      </c>
      <c r="J20" s="29"/>
      <c r="K20" s="19" t="n">
        <v>800</v>
      </c>
      <c r="L20" s="20" t="n">
        <v>32.8</v>
      </c>
      <c r="M20" s="20" t="n">
        <v>15</v>
      </c>
      <c r="N20" s="21" t="n">
        <v>2.30632</v>
      </c>
    </row>
    <row r="21" customFormat="false" ht="39.6" hidden="false" customHeight="true" outlineLevel="0" collapsed="false">
      <c r="A21" s="13" t="n">
        <v>45622</v>
      </c>
      <c r="B21" s="14" t="s">
        <v>25</v>
      </c>
      <c r="C21" s="15" t="s">
        <v>19</v>
      </c>
      <c r="D21" s="15" t="s">
        <v>20</v>
      </c>
      <c r="E21" s="16" t="s">
        <v>98</v>
      </c>
      <c r="F21" s="18" t="s">
        <v>99</v>
      </c>
      <c r="G21" s="17" t="s">
        <v>100</v>
      </c>
      <c r="H21" s="17"/>
      <c r="I21" s="18" t="s">
        <v>101</v>
      </c>
      <c r="J21" s="18"/>
      <c r="K21" s="19" t="n">
        <v>857</v>
      </c>
      <c r="L21" s="20" t="n">
        <v>33.4</v>
      </c>
      <c r="M21" s="20" t="n">
        <v>24.2</v>
      </c>
      <c r="N21" s="21" t="n">
        <v>2.286</v>
      </c>
    </row>
    <row r="22" customFormat="false" ht="42" hidden="false" customHeight="true" outlineLevel="0" collapsed="false">
      <c r="A22" s="13" t="n">
        <v>45623</v>
      </c>
      <c r="B22" s="14" t="s">
        <v>31</v>
      </c>
      <c r="C22" s="15" t="s">
        <v>19</v>
      </c>
      <c r="D22" s="15" t="s">
        <v>20</v>
      </c>
      <c r="E22" s="16" t="s">
        <v>102</v>
      </c>
      <c r="F22" s="18" t="s">
        <v>103</v>
      </c>
      <c r="G22" s="18" t="s">
        <v>104</v>
      </c>
      <c r="H22" s="18"/>
      <c r="I22" s="18" t="s">
        <v>105</v>
      </c>
      <c r="J22" s="18"/>
      <c r="K22" s="19" t="n">
        <v>750</v>
      </c>
      <c r="L22" s="20" t="n">
        <v>29.2</v>
      </c>
      <c r="M22" s="20" t="n">
        <v>23</v>
      </c>
      <c r="N22" s="21" t="n">
        <v>2.21996</v>
      </c>
    </row>
    <row r="23" customFormat="false" ht="36.75" hidden="false" customHeight="true" outlineLevel="0" collapsed="false">
      <c r="A23" s="30" t="s">
        <v>106</v>
      </c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</row>
    <row r="24" customFormat="false" ht="59.45" hidden="false" customHeight="true" outlineLevel="0" collapsed="false">
      <c r="A24" s="13" t="n">
        <v>45624</v>
      </c>
      <c r="B24" s="14" t="s">
        <v>37</v>
      </c>
      <c r="C24" s="15" t="s">
        <v>19</v>
      </c>
      <c r="D24" s="15" t="s">
        <v>20</v>
      </c>
      <c r="E24" s="16" t="s">
        <v>107</v>
      </c>
      <c r="F24" s="17" t="s">
        <v>108</v>
      </c>
      <c r="G24" s="18" t="s">
        <v>109</v>
      </c>
      <c r="H24" s="18"/>
      <c r="I24" s="18" t="s">
        <v>110</v>
      </c>
      <c r="J24" s="18"/>
      <c r="K24" s="19" t="n">
        <v>764</v>
      </c>
      <c r="L24" s="20" t="n">
        <v>22.4</v>
      </c>
      <c r="M24" s="20" t="n">
        <v>24.5</v>
      </c>
      <c r="N24" s="21" t="n">
        <v>1.97612</v>
      </c>
    </row>
    <row r="25" customFormat="false" ht="40.15" hidden="false" customHeight="true" outlineLevel="0" collapsed="false">
      <c r="A25" s="13" t="n">
        <v>45625</v>
      </c>
      <c r="B25" s="14" t="s">
        <v>18</v>
      </c>
      <c r="C25" s="15" t="s">
        <v>19</v>
      </c>
      <c r="D25" s="15" t="s">
        <v>20</v>
      </c>
      <c r="E25" s="16" t="s">
        <v>111</v>
      </c>
      <c r="F25" s="18" t="s">
        <v>112</v>
      </c>
      <c r="G25" s="17" t="s">
        <v>113</v>
      </c>
      <c r="H25" s="17"/>
      <c r="I25" s="18" t="s">
        <v>114</v>
      </c>
      <c r="J25" s="18"/>
      <c r="K25" s="19" t="n">
        <v>807</v>
      </c>
      <c r="L25" s="20" t="n">
        <v>28.7</v>
      </c>
      <c r="M25" s="20" t="n">
        <v>24.8</v>
      </c>
      <c r="N25" s="21" t="n">
        <v>2.49936</v>
      </c>
    </row>
    <row r="26" customFormat="false" ht="33" hidden="false" customHeight="true" outlineLevel="0" collapsed="false">
      <c r="A26" s="33"/>
      <c r="B26" s="33"/>
      <c r="C26" s="33"/>
      <c r="D26" s="34" t="n">
        <f aca="false">IF(ISNUMBER(AVERAGE(K4:K25)),AVERAGE(K4:K25),0)</f>
        <v>790.05</v>
      </c>
      <c r="E26" s="34"/>
      <c r="F26" s="35" t="n">
        <f aca="false">IF(ISNUMBER(AVERAGE(L4:L25)),AVERAGE(L4:L25),0)</f>
        <v>31.805</v>
      </c>
      <c r="G26" s="35"/>
      <c r="H26" s="36" t="n">
        <f aca="false">IF(ISNUMBER(AVERAGE(M4:M25)),AVERAGE(M4:M25),0)</f>
        <v>22.51</v>
      </c>
      <c r="I26" s="36"/>
      <c r="J26" s="37" t="n">
        <f aca="false">IF(ISNUMBER(AVERAGE(N4:N25)),AVERAGE(N4:N25),0)</f>
        <v>2.478278</v>
      </c>
      <c r="K26" s="37"/>
      <c r="L26" s="37"/>
      <c r="M26" s="37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</row>
    <row r="27" customFormat="false" ht="14.25" hidden="false" customHeight="false" outlineLevel="0" collapsed="false">
      <c r="A27" s="38"/>
      <c r="B27" s="39" t="s">
        <v>115</v>
      </c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40"/>
      <c r="N27" s="40"/>
    </row>
    <row r="28" customFormat="false" ht="14.25" hidden="false" customHeight="false" outlineLevel="0" collapsed="false">
      <c r="A28" s="38"/>
      <c r="B28" s="41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</row>
    <row r="29" customFormat="false" ht="13.5" hidden="false" customHeight="false" outlineLevel="0" collapsed="false">
      <c r="H29" s="42"/>
    </row>
    <row r="30" customFormat="false" ht="13.5" hidden="false" customHeight="false" outlineLevel="0" collapsed="false">
      <c r="H30" s="42"/>
    </row>
    <row r="31" customFormat="false" ht="13.5" hidden="false" customHeight="false" outlineLevel="0" collapsed="false">
      <c r="H31" s="42"/>
    </row>
    <row r="32" customFormat="false" ht="13.5" hidden="false" customHeight="false" outlineLevel="0" collapsed="false">
      <c r="H32" s="42"/>
    </row>
    <row r="33" customFormat="false" ht="13.5" hidden="false" customHeight="false" outlineLevel="0" collapsed="false">
      <c r="H33" s="42"/>
    </row>
    <row r="34" customFormat="false" ht="13.5" hidden="false" customHeight="false" outlineLevel="0" collapsed="false">
      <c r="H34" s="42"/>
    </row>
    <row r="35" customFormat="false" ht="13.5" hidden="false" customHeight="false" outlineLevel="0" collapsed="false">
      <c r="H35" s="42"/>
    </row>
    <row r="36" customFormat="false" ht="13.5" hidden="false" customHeight="false" outlineLevel="0" collapsed="false">
      <c r="H36" s="42"/>
    </row>
    <row r="37" customFormat="false" ht="13.5" hidden="false" customHeight="false" outlineLevel="0" collapsed="false">
      <c r="H37" s="42"/>
    </row>
    <row r="38" customFormat="false" ht="13.5" hidden="false" customHeight="false" outlineLevel="0" collapsed="false">
      <c r="H38" s="42"/>
    </row>
    <row r="39" customFormat="false" ht="13.5" hidden="false" customHeight="false" outlineLevel="0" collapsed="false">
      <c r="H39" s="42"/>
    </row>
    <row r="40" customFormat="false" ht="13.5" hidden="false" customHeight="false" outlineLevel="0" collapsed="false">
      <c r="H40" s="42"/>
    </row>
    <row r="41" customFormat="false" ht="13.5" hidden="false" customHeight="false" outlineLevel="0" collapsed="false">
      <c r="H41" s="42"/>
    </row>
    <row r="42" customFormat="false" ht="13.5" hidden="false" customHeight="false" outlineLevel="0" collapsed="false">
      <c r="H42" s="42"/>
    </row>
    <row r="43" customFormat="false" ht="13.5" hidden="false" customHeight="false" outlineLevel="0" collapsed="false">
      <c r="H43" s="42"/>
    </row>
    <row r="44" customFormat="false" ht="13.5" hidden="false" customHeight="false" outlineLevel="0" collapsed="false">
      <c r="H44" s="42"/>
    </row>
    <row r="45" customFormat="false" ht="13.5" hidden="false" customHeight="false" outlineLevel="0" collapsed="false">
      <c r="H45" s="42"/>
    </row>
    <row r="46" customFormat="false" ht="13.5" hidden="false" customHeight="false" outlineLevel="0" collapsed="false">
      <c r="H46" s="42"/>
    </row>
    <row r="47" customFormat="false" ht="13.5" hidden="false" customHeight="false" outlineLevel="0" collapsed="false">
      <c r="H47" s="42"/>
    </row>
    <row r="48" customFormat="false" ht="13.5" hidden="false" customHeight="false" outlineLevel="0" collapsed="false">
      <c r="H48" s="42"/>
    </row>
    <row r="49" customFormat="false" ht="13.5" hidden="false" customHeight="false" outlineLevel="0" collapsed="false">
      <c r="H49" s="42"/>
    </row>
    <row r="50" customFormat="false" ht="13.5" hidden="false" customHeight="false" outlineLevel="0" collapsed="false">
      <c r="H50" s="42"/>
    </row>
    <row r="51" customFormat="false" ht="13.5" hidden="false" customHeight="false" outlineLevel="0" collapsed="false">
      <c r="H51" s="42"/>
    </row>
    <row r="52" customFormat="false" ht="13.5" hidden="false" customHeight="false" outlineLevel="0" collapsed="false">
      <c r="H52" s="42"/>
    </row>
    <row r="53" customFormat="false" ht="13.5" hidden="false" customHeight="false" outlineLevel="0" collapsed="false">
      <c r="H53" s="42"/>
    </row>
    <row r="54" customFormat="false" ht="13.5" hidden="false" customHeight="false" outlineLevel="0" collapsed="false">
      <c r="H54" s="42"/>
    </row>
    <row r="55" customFormat="false" ht="13.5" hidden="false" customHeight="false" outlineLevel="0" collapsed="false">
      <c r="H55" s="42"/>
    </row>
    <row r="56" customFormat="false" ht="13.5" hidden="false" customHeight="false" outlineLevel="0" collapsed="false">
      <c r="H56" s="42"/>
    </row>
    <row r="57" customFormat="false" ht="13.5" hidden="false" customHeight="false" outlineLevel="0" collapsed="false">
      <c r="H57" s="42"/>
    </row>
    <row r="58" customFormat="false" ht="13.5" hidden="false" customHeight="false" outlineLevel="0" collapsed="false">
      <c r="H58" s="42"/>
    </row>
    <row r="59" customFormat="false" ht="13.5" hidden="false" customHeight="false" outlineLevel="0" collapsed="false">
      <c r="H59" s="42"/>
    </row>
    <row r="60" customFormat="false" ht="13.5" hidden="false" customHeight="false" outlineLevel="0" collapsed="false">
      <c r="H60" s="42"/>
    </row>
    <row r="61" customFormat="false" ht="13.5" hidden="false" customHeight="false" outlineLevel="0" collapsed="false">
      <c r="H61" s="42"/>
    </row>
    <row r="62" customFormat="false" ht="13.5" hidden="false" customHeight="false" outlineLevel="0" collapsed="false">
      <c r="H62" s="42"/>
    </row>
    <row r="63" customFormat="false" ht="13.5" hidden="false" customHeight="false" outlineLevel="0" collapsed="false">
      <c r="H63" s="42"/>
    </row>
    <row r="64" customFormat="false" ht="13.5" hidden="false" customHeight="false" outlineLevel="0" collapsed="false">
      <c r="H64" s="42"/>
    </row>
    <row r="65" customFormat="false" ht="13.5" hidden="false" customHeight="false" outlineLevel="0" collapsed="false">
      <c r="H65" s="42"/>
    </row>
    <row r="66" customFormat="false" ht="13.5" hidden="false" customHeight="false" outlineLevel="0" collapsed="false">
      <c r="H66" s="42"/>
    </row>
    <row r="67" customFormat="false" ht="13.5" hidden="false" customHeight="false" outlineLevel="0" collapsed="false">
      <c r="H67" s="42"/>
    </row>
    <row r="68" customFormat="false" ht="13.5" hidden="false" customHeight="false" outlineLevel="0" collapsed="false">
      <c r="H68" s="42"/>
    </row>
    <row r="69" customFormat="false" ht="13.5" hidden="false" customHeight="false" outlineLevel="0" collapsed="false">
      <c r="H69" s="42"/>
    </row>
    <row r="70" customFormat="false" ht="13.5" hidden="false" customHeight="false" outlineLevel="0" collapsed="false">
      <c r="H70" s="42"/>
    </row>
    <row r="71" customFormat="false" ht="13.5" hidden="false" customHeight="false" outlineLevel="0" collapsed="false">
      <c r="H71" s="42"/>
    </row>
    <row r="72" customFormat="false" ht="13.5" hidden="false" customHeight="false" outlineLevel="0" collapsed="false">
      <c r="H72" s="42"/>
    </row>
    <row r="73" customFormat="false" ht="13.5" hidden="false" customHeight="false" outlineLevel="0" collapsed="false">
      <c r="H73" s="42"/>
    </row>
    <row r="74" customFormat="false" ht="13.5" hidden="false" customHeight="false" outlineLevel="0" collapsed="false">
      <c r="H74" s="42"/>
    </row>
    <row r="75" customFormat="false" ht="13.5" hidden="false" customHeight="false" outlineLevel="0" collapsed="false">
      <c r="H75" s="42"/>
    </row>
    <row r="76" customFormat="false" ht="13.5" hidden="false" customHeight="false" outlineLevel="0" collapsed="false">
      <c r="H76" s="42"/>
    </row>
    <row r="77" customFormat="false" ht="13.5" hidden="false" customHeight="false" outlineLevel="0" collapsed="false">
      <c r="H77" s="42"/>
    </row>
    <row r="78" customFormat="false" ht="13.5" hidden="false" customHeight="false" outlineLevel="0" collapsed="false">
      <c r="H78" s="42"/>
    </row>
    <row r="79" customFormat="false" ht="13.5" hidden="false" customHeight="false" outlineLevel="0" collapsed="false">
      <c r="H79" s="42"/>
    </row>
    <row r="80" customFormat="false" ht="13.5" hidden="false" customHeight="false" outlineLevel="0" collapsed="false">
      <c r="H80" s="42"/>
    </row>
    <row r="81" customFormat="false" ht="13.5" hidden="false" customHeight="false" outlineLevel="0" collapsed="false">
      <c r="H81" s="42"/>
    </row>
    <row r="82" customFormat="false" ht="13.5" hidden="false" customHeight="false" outlineLevel="0" collapsed="false">
      <c r="H82" s="42"/>
    </row>
    <row r="83" customFormat="false" ht="13.5" hidden="false" customHeight="false" outlineLevel="0" collapsed="false">
      <c r="H83" s="42"/>
    </row>
    <row r="84" customFormat="false" ht="13.5" hidden="false" customHeight="false" outlineLevel="0" collapsed="false">
      <c r="H84" s="42"/>
    </row>
    <row r="85" customFormat="false" ht="13.5" hidden="false" customHeight="false" outlineLevel="0" collapsed="false">
      <c r="H85" s="42"/>
    </row>
    <row r="86" customFormat="false" ht="13.5" hidden="false" customHeight="false" outlineLevel="0" collapsed="false">
      <c r="H86" s="42"/>
    </row>
    <row r="87" customFormat="false" ht="13.5" hidden="false" customHeight="false" outlineLevel="0" collapsed="false">
      <c r="H87" s="42"/>
    </row>
    <row r="88" customFormat="false" ht="13.5" hidden="false" customHeight="false" outlineLevel="0" collapsed="false">
      <c r="H88" s="42"/>
    </row>
    <row r="89" customFormat="false" ht="13.5" hidden="false" customHeight="false" outlineLevel="0" collapsed="false">
      <c r="H89" s="42"/>
    </row>
    <row r="90" customFormat="false" ht="13.5" hidden="false" customHeight="false" outlineLevel="0" collapsed="false">
      <c r="H90" s="42"/>
    </row>
    <row r="91" customFormat="false" ht="13.5" hidden="false" customHeight="false" outlineLevel="0" collapsed="false">
      <c r="H91" s="42"/>
    </row>
    <row r="92" customFormat="false" ht="13.5" hidden="false" customHeight="false" outlineLevel="0" collapsed="false">
      <c r="H92" s="42"/>
    </row>
    <row r="93" customFormat="false" ht="13.5" hidden="false" customHeight="false" outlineLevel="0" collapsed="false">
      <c r="H93" s="42"/>
    </row>
    <row r="94" customFormat="false" ht="13.5" hidden="false" customHeight="false" outlineLevel="0" collapsed="false">
      <c r="H94" s="42"/>
    </row>
  </sheetData>
  <mergeCells count="56">
    <mergeCell ref="A1:D1"/>
    <mergeCell ref="E1:H1"/>
    <mergeCell ref="I1:N1"/>
    <mergeCell ref="A2:A3"/>
    <mergeCell ref="B2:B3"/>
    <mergeCell ref="C2:E2"/>
    <mergeCell ref="F2:J2"/>
    <mergeCell ref="G3:H3"/>
    <mergeCell ref="I3:J3"/>
    <mergeCell ref="G4:H4"/>
    <mergeCell ref="I4:J4"/>
    <mergeCell ref="G5:H5"/>
    <mergeCell ref="I5:J5"/>
    <mergeCell ref="G6:H6"/>
    <mergeCell ref="I6:J6"/>
    <mergeCell ref="G7:H7"/>
    <mergeCell ref="I7:J7"/>
    <mergeCell ref="G8:H8"/>
    <mergeCell ref="I8:J8"/>
    <mergeCell ref="G9:H9"/>
    <mergeCell ref="I9:J9"/>
    <mergeCell ref="G10:H10"/>
    <mergeCell ref="I10:J10"/>
    <mergeCell ref="G11:H11"/>
    <mergeCell ref="I11:J11"/>
    <mergeCell ref="G12:H12"/>
    <mergeCell ref="I12:J12"/>
    <mergeCell ref="G13:H13"/>
    <mergeCell ref="I13:J13"/>
    <mergeCell ref="G14:H14"/>
    <mergeCell ref="I14:J14"/>
    <mergeCell ref="G15:H15"/>
    <mergeCell ref="I15:J15"/>
    <mergeCell ref="G16:H16"/>
    <mergeCell ref="I16:J16"/>
    <mergeCell ref="G17:H17"/>
    <mergeCell ref="I17:J17"/>
    <mergeCell ref="A18:N18"/>
    <mergeCell ref="G19:H19"/>
    <mergeCell ref="I19:J19"/>
    <mergeCell ref="G20:H20"/>
    <mergeCell ref="I20:J20"/>
    <mergeCell ref="G21:H21"/>
    <mergeCell ref="I21:J21"/>
    <mergeCell ref="G22:H22"/>
    <mergeCell ref="I22:J22"/>
    <mergeCell ref="A23:N23"/>
    <mergeCell ref="G24:H24"/>
    <mergeCell ref="I24:J24"/>
    <mergeCell ref="G25:H25"/>
    <mergeCell ref="I25:J25"/>
    <mergeCell ref="D26:E26"/>
    <mergeCell ref="F26:G26"/>
    <mergeCell ref="H26:I26"/>
    <mergeCell ref="J26:M26"/>
    <mergeCell ref="B27:L27"/>
  </mergeCells>
  <printOptions headings="false" gridLines="false" gridLinesSet="true" horizontalCentered="true" verticalCentered="false"/>
  <pageMargins left="0.196527777777778" right="0.196527777777778" top="0.472222222222222" bottom="0.39375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ishida eriko</dc:creator>
  <dc:description/>
  <cp:keywords/>
  <dc:language>en-US</dc:language>
  <cp:lastModifiedBy>ishida eriko</cp:lastModifiedBy>
  <cp:lastPrinted>2024-11-06T06:56:58Z</cp:lastPrinted>
  <dcterms:modified xsi:type="dcterms:W3CDTF">2024-11-06T06:57:13Z</dcterms:modified>
  <cp:revision>0</cp:revision>
  <dc:subject/>
  <dc:title/>
</cp:coreProperties>
</file>