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頸城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　　　　　　　　学　校　給　食　献　立　表</t>
  </si>
  <si>
    <t xml:space="preserve">頸城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麦ごはん</t>
  </si>
  <si>
    <t xml:space="preserve">牛乳</t>
  </si>
  <si>
    <t xml:space="preserve">セルフのもずくそぼろ丼　
青のりローストポテト　
大根のみそ汁　
角チーズ　</t>
  </si>
  <si>
    <t xml:space="preserve">牛乳　豚肉　大豆　
もずく　青のり　
厚揚げ　みそ　チーズ　</t>
  </si>
  <si>
    <t xml:space="preserve">米　大麦　米油　砂糖　
じゃがいも　</t>
  </si>
  <si>
    <t xml:space="preserve">しょうが　にんじん　玉ねぎ　
コーン　大根　長ねぎ　小松菜　</t>
  </si>
  <si>
    <t xml:space="preserve">火</t>
  </si>
  <si>
    <t xml:space="preserve">ごはん</t>
  </si>
  <si>
    <t xml:space="preserve">さばのカレー焼き　
さつまいもとブロッコリーの
　　　　　　　　　ごまあえ　
かきたまわかめスープ　</t>
  </si>
  <si>
    <t xml:space="preserve">牛乳　さば　なると　
わかめ　卵　</t>
  </si>
  <si>
    <t xml:space="preserve">米　さつまいも　ごま　
砂糖
ノンエッグマヨネーズ　
じゃがいも　でんぷん　</t>
  </si>
  <si>
    <t xml:space="preserve">しょうが　玉ねぎ　
ブロッコリー　キャベツ　
にんじん　</t>
  </si>
  <si>
    <t xml:space="preserve">水</t>
  </si>
  <si>
    <t xml:space="preserve">鉄火みそ　
和風マカロニサラダ　
すき焼き風煮　</t>
  </si>
  <si>
    <t xml:space="preserve">牛乳　大豆　みそ　
ツナ　かつお節　豚肉　
焼き豆腐　</t>
  </si>
  <si>
    <t xml:space="preserve">米　米油　砂糖　
マカロニ　</t>
  </si>
  <si>
    <t xml:space="preserve">ごぼう　にんじん　キャベツ　
小松菜　白菜　長ねぎ　
えのきたけ　しらたき　</t>
  </si>
  <si>
    <t xml:space="preserve">木</t>
  </si>
  <si>
    <t xml:space="preserve">ソフト麺</t>
  </si>
  <si>
    <t xml:space="preserve">ビーンズミートソース　
じゃこサラダ　</t>
  </si>
  <si>
    <t xml:space="preserve">牛乳　豚肉　大豆　
ちりめんじゃこ　</t>
  </si>
  <si>
    <t xml:space="preserve">ソフトめん　米油　砂糖　
ハヤシルウ　米粉　
ごま油　</t>
  </si>
  <si>
    <t xml:space="preserve">しょうが　にんにく　にんじん　
玉ねぎ　エリンギ　トマト　
キャベツ　小松菜　</t>
  </si>
  <si>
    <t xml:space="preserve">金</t>
  </si>
  <si>
    <t xml:space="preserve">【大雪献立】
たらの唐揚げぽかぽかソース　
こんコーンサラダ　
ゆきやこんこんじる　</t>
  </si>
  <si>
    <t xml:space="preserve">牛乳　たら　豚肉　
かまぼこ　豆腐　</t>
  </si>
  <si>
    <t xml:space="preserve">米　米油　砂糖　
でんぷん　
ノンエッグマヨネーズ　
ごま　</t>
  </si>
  <si>
    <t xml:space="preserve">しょうが　れんこん　キャベツ　
小松菜　コーン　にんじん　
なめこ　長ねぎ　大根　</t>
  </si>
  <si>
    <t xml:space="preserve">セルフのビビンバ
チゲ風スープ
ヨーグルト</t>
  </si>
  <si>
    <t xml:space="preserve">牛乳　豚肉　なると　
厚揚げ　みそ　
ヨーグルト　</t>
  </si>
  <si>
    <t xml:space="preserve">米　大麦　米油　ごま　
砂糖　でんぷん　ごま油　</t>
  </si>
  <si>
    <t xml:space="preserve">にんにく　切干大根　しらたき　
にんじん　小松菜　もやし　
白菜　えのきたけ　キムチ　
長ねぎ　しょうが　</t>
  </si>
  <si>
    <t xml:space="preserve">わかめごはん</t>
  </si>
  <si>
    <t xml:space="preserve">厚焼きたまご　
里芋の炒め煮　
もやしのみそ汁　</t>
  </si>
  <si>
    <t xml:space="preserve">わかめ　牛乳　卵　
豚肉　厚揚げ　みそ　
大豆　</t>
  </si>
  <si>
    <t xml:space="preserve">米　水あめ　砂糖　
でんぷん　米油　里いも　
ごま油　大豆油</t>
  </si>
  <si>
    <t xml:space="preserve">しょうが　にんにく　にんじん　
干ししいたけ　こんにゃく　
長ねぎ　えのきたけ　玉ねぎ　
もやし　小松菜　</t>
  </si>
  <si>
    <t xml:space="preserve">丸パン</t>
  </si>
  <si>
    <t xml:space="preserve">【ふるさと献立】
セルフのさめたつたバーガー　
コールスローサラダ　
アスパラ菜の塩こうじスープ　</t>
  </si>
  <si>
    <t xml:space="preserve">牛乳　さめ　ベーコン　</t>
  </si>
  <si>
    <t xml:space="preserve">丸パン　米粉　でんぷん　
米油　砂糖　じゃがいも　</t>
  </si>
  <si>
    <t xml:space="preserve">しょうが　キャベツ　小松菜　
コーン　にんじん　玉ねぎ　
白菜　アスパラ菜　</t>
  </si>
  <si>
    <t xml:space="preserve">ゆで中華麺</t>
  </si>
  <si>
    <r>
      <rPr>
        <sz val="9"/>
        <rFont val="Noto Sans"/>
        <family val="2"/>
      </rPr>
      <t xml:space="preserve">みそラーメン　
茎わかめのごまサラダ　
</t>
    </r>
    <r>
      <rPr>
        <sz val="8"/>
        <rFont val="Noto Sans"/>
        <family val="2"/>
      </rPr>
      <t xml:space="preserve">手作りさつまいもの米粉蒸しパン　</t>
    </r>
  </si>
  <si>
    <t xml:space="preserve">牛乳　豚肉　なると　
みそ　茎わかめ　</t>
  </si>
  <si>
    <t xml:space="preserve">中華麺　米油　ごま　
ごま油　米粉　砂糖　
さつまいも　</t>
  </si>
  <si>
    <t xml:space="preserve">にんにく　しょうが　にんじん　
玉ねぎ　メンマ　もやし　
長ねぎ　キャベツ　こんにゃく　
コーン　</t>
  </si>
  <si>
    <t xml:space="preserve">いわしのカリカリ焼き　
ずいきの炒め煮　
ほうとう汁　</t>
  </si>
  <si>
    <t xml:space="preserve">牛乳　いわし　
さつま揚げ　豚肉　
油揚げ　みそ　</t>
  </si>
  <si>
    <t xml:space="preserve">米　砂糖　じゃがいも　
米パン粉　米油　
ほうとう麺　でんぷん</t>
  </si>
  <si>
    <t xml:space="preserve">しょうが　にんじん　いもがら　
さやいんげん　こんにゃく　
大根　玉ねぎ　ごぼう　
かぼちゃ　長ねぎ　</t>
  </si>
  <si>
    <t xml:space="preserve">冬野菜のカレー　
ひじきと青大豆のサラダ　
ミニオムレツ　</t>
  </si>
  <si>
    <t xml:space="preserve">牛乳　豚肉　大豆　
ひじき　青大豆　卵　</t>
  </si>
  <si>
    <t xml:space="preserve">米　大麦　米油　
さといも　カレールウ　
米粉　砂糖　</t>
  </si>
  <si>
    <t xml:space="preserve">しょうが　にんにく　玉ねぎ　
にんじん　大根　白菜　
キャベツ　コーン　</t>
  </si>
  <si>
    <t xml:space="preserve">コーン焼売　
春雨サラダ　
うずらの卵入り大根の
　　　　オイスターソース煮　</t>
  </si>
  <si>
    <t xml:space="preserve">牛乳　たら　わかめ　
豚肉　うずら卵　
厚揚げ　</t>
  </si>
  <si>
    <t xml:space="preserve">米　でんぷん　小麦粉　
砂糖　春雨　ごま油　
米油　ラード　パン粉</t>
  </si>
  <si>
    <t xml:space="preserve">コーン　玉ねぎ　もやし　
にんじん　しょうが　にんにく　
大根　干ししいたけ　葉ねぎ　</t>
  </si>
  <si>
    <t xml:space="preserve">こくとうパン</t>
  </si>
  <si>
    <t xml:space="preserve">【クリスマス献立】
鶏肉のコーンフレーク焼き　
もみの木サラダ　
パンプキンポタージュ　</t>
  </si>
  <si>
    <t xml:space="preserve">牛乳　鶏肉　かまぼこ　
ベーコン　
白いんげん豆　</t>
  </si>
  <si>
    <t xml:space="preserve">コッペパン　黒砂糖　
ノンエッグマヨネーズ　
コーンフレーク　米油　
米粉　</t>
  </si>
  <si>
    <t xml:space="preserve">にんにく　ブロッコリー　
キャベツ　玉ねぎ　にんじん　
かぼちゃ　コーン　パセリ　</t>
  </si>
  <si>
    <t xml:space="preserve">【食育の日：秋田県】
ほっけのみそマヨ焼き　
たくあんあえ　
だまこ鍋　</t>
  </si>
  <si>
    <t xml:space="preserve">牛乳　ほっけ　みそ　
かつお節　鶏肉　　</t>
  </si>
  <si>
    <t xml:space="preserve">米
ノンエッグマヨネーズ　
だまこ餅</t>
  </si>
  <si>
    <t xml:space="preserve">しょうが　にんじん　キャベツ　
小松菜　たくあん　大根　
ごぼう　白菜　えのきたけ　
しらたき　長ねぎ　水菜　</t>
  </si>
  <si>
    <t xml:space="preserve">【冬至献立】
かぼちゃひき肉フライ　
れんこんのきんぴら　
豆乳ごまみそ汁　
ゆずゼリー　</t>
  </si>
  <si>
    <t xml:space="preserve">牛乳　豚肉　
さつま揚げ　厚揚げ　
大豆　みそ　豆乳　</t>
  </si>
  <si>
    <t xml:space="preserve">米　パン粉　小麦粉　
でんぷん　砂糖　米油　
じゃがいも　ごま　
ラード　パン粉</t>
  </si>
  <si>
    <t xml:space="preserve">かぼちゃ　れんこん　にんじん　
こんにゃく　さやいんげん　
大根　ごぼう　長ねぎ　
ゆず　玉ねぎ</t>
  </si>
  <si>
    <t xml:space="preserve">セルフの塩だれ焼き肉丼　
みそポテト　
厚揚げとだいこんの中華スープ　</t>
  </si>
  <si>
    <t xml:space="preserve">牛乳　豚肉　みそ　
厚揚げ　</t>
  </si>
  <si>
    <t xml:space="preserve">米　大麦　米油　砂糖　
でんぷん　ごま油　
じゃがいも　</t>
  </si>
  <si>
    <t xml:space="preserve">しょうが　にんにく　もやし　
にんじん　玉ねぎ　長ねぎ　
レモン汁　大根　しめじ　
小松菜　</t>
  </si>
  <si>
    <t xml:space="preserve">ますの塩こうじ焼き　
ポテトサラダ　
なめこのみそ汁　</t>
  </si>
  <si>
    <t xml:space="preserve">牛乳　ます　
ハム　豆腐　
油揚げ　みそ　大豆　</t>
  </si>
  <si>
    <t xml:space="preserve">米　ごま油　じゃがいも　
ノンエッグマヨネーズ　
砂糖　</t>
  </si>
  <si>
    <t xml:space="preserve">しょうが　にんにく　玉ねぎ　
にんじん　コーン　白菜　
なめこ　長ねぎ　小松菜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10"/>
      <name val="ＭＳ Ｐゴシック"/>
      <family val="3"/>
    </font>
    <font>
      <sz val="11"/>
      <name val="ＭＳ 明朝"/>
      <family val="1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21</xdr:row>
      <xdr:rowOff>123840</xdr:rowOff>
    </xdr:from>
    <xdr:to>
      <xdr:col>12</xdr:col>
      <xdr:colOff>70200</xdr:colOff>
      <xdr:row>22</xdr:row>
      <xdr:rowOff>86040</xdr:rowOff>
    </xdr:to>
    <xdr:sp>
      <xdr:nvSpPr>
        <xdr:cNvPr id="0" name="テキスト ボックス 114"/>
        <xdr:cNvSpPr/>
      </xdr:nvSpPr>
      <xdr:spPr>
        <a:xfrm>
          <a:off x="3598560" y="12614400"/>
          <a:ext cx="5775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食材の入荷状況や感染症対策等のため、献立が変更になる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87"/>
    <col collapsed="false" customWidth="true" hidden="false" outlineLevel="0" max="7" min="7" style="1" width="9.36"/>
    <col collapsed="false" customWidth="true" hidden="false" outlineLevel="0" max="8" min="8" style="1" width="9.99"/>
    <col collapsed="false" customWidth="true" hidden="false" outlineLevel="0" max="9" min="9" style="1" width="12.62"/>
    <col collapsed="false" customWidth="true" hidden="false" outlineLevel="0" max="10" min="10" style="1" width="11.87"/>
    <col collapsed="false" customWidth="true" hidden="false" outlineLevel="0" max="11" min="11" style="1" width="4.99"/>
    <col collapsed="false" customWidth="true" hidden="false" outlineLevel="0" max="12" min="12" style="1" width="4.36"/>
    <col collapsed="false" customWidth="true" hidden="false" outlineLevel="0" max="13" min="13" style="1" width="3.75"/>
    <col collapsed="false" customWidth="true" hidden="false" outlineLevel="0" max="14" min="14" style="1" width="3.87"/>
    <col collapsed="false" customWidth="true" hidden="false" outlineLevel="0" max="15" min="15" style="1" width="3.24"/>
    <col collapsed="false" customWidth="true" hidden="false" outlineLevel="0" max="16" min="16" style="1" width="3.75"/>
    <col collapsed="false" customWidth="true" hidden="false" outlineLevel="0" max="17" min="17" style="1" width="3.87"/>
    <col collapsed="false" customWidth="true" hidden="false" outlineLevel="0" max="18" min="18" style="1" width="3.49"/>
    <col collapsed="false" customWidth="true" hidden="false" outlineLevel="0" max="19" min="19" style="1" width="3.75"/>
    <col collapsed="false" customWidth="true" hidden="false" outlineLevel="0" max="20" min="20" style="1" width="3.87"/>
    <col collapsed="false" customWidth="true" hidden="false" outlineLevel="0" max="21" min="21" style="1" width="3.62"/>
    <col collapsed="false" customWidth="true" hidden="false" outlineLevel="0" max="22" min="22" style="1" width="3.87"/>
    <col collapsed="false" customWidth="true" hidden="false" outlineLevel="0" max="23" min="23" style="1" width="2.74"/>
    <col collapsed="false" customWidth="true" hidden="false" outlineLevel="0" max="24" min="24" style="1" width="3.75"/>
    <col collapsed="false" customWidth="true" hidden="false" outlineLevel="0" max="25" min="25" style="1" width="4.25"/>
    <col collapsed="false" customWidth="true" hidden="false" outlineLevel="0" max="26" min="26" style="1" width="3.49"/>
    <col collapsed="false" customWidth="true" hidden="false" outlineLevel="0" max="27" min="27" style="1" width="4.86"/>
  </cols>
  <sheetData>
    <row r="1" customFormat="false" ht="24" hidden="false" customHeight="false" outlineLevel="0" collapsed="false">
      <c r="A1" s="2" t="n">
        <v>4562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3" t="s">
        <v>17</v>
      </c>
    </row>
    <row r="4" customFormat="false" ht="52.15" hidden="false" customHeight="true" outlineLevel="0" collapsed="false">
      <c r="A4" s="14" t="n">
        <v>45628</v>
      </c>
      <c r="B4" s="15" t="s">
        <v>18</v>
      </c>
      <c r="C4" s="16" t="s">
        <v>19</v>
      </c>
      <c r="D4" s="16" t="s">
        <v>20</v>
      </c>
      <c r="E4" s="17" t="s">
        <v>21</v>
      </c>
      <c r="F4" s="18" t="s">
        <v>22</v>
      </c>
      <c r="G4" s="18" t="s">
        <v>23</v>
      </c>
      <c r="H4" s="18"/>
      <c r="I4" s="18" t="s">
        <v>24</v>
      </c>
      <c r="J4" s="18"/>
      <c r="K4" s="19" t="n">
        <v>754</v>
      </c>
      <c r="L4" s="20" t="n">
        <v>29.6</v>
      </c>
      <c r="M4" s="20" t="n">
        <v>23</v>
      </c>
      <c r="N4" s="21" t="n">
        <v>2.6289</v>
      </c>
    </row>
    <row r="5" customFormat="false" ht="52.15" hidden="false" customHeight="true" outlineLevel="0" collapsed="false">
      <c r="A5" s="14" t="n">
        <v>45629</v>
      </c>
      <c r="B5" s="15" t="s">
        <v>25</v>
      </c>
      <c r="C5" s="16" t="s">
        <v>26</v>
      </c>
      <c r="D5" s="16" t="s">
        <v>20</v>
      </c>
      <c r="E5" s="22" t="s">
        <v>27</v>
      </c>
      <c r="F5" s="23" t="s">
        <v>28</v>
      </c>
      <c r="G5" s="18" t="s">
        <v>29</v>
      </c>
      <c r="H5" s="18"/>
      <c r="I5" s="18" t="s">
        <v>30</v>
      </c>
      <c r="J5" s="18"/>
      <c r="K5" s="24" t="n">
        <v>813</v>
      </c>
      <c r="L5" s="25" t="n">
        <v>33.2</v>
      </c>
      <c r="M5" s="25" t="n">
        <v>25.3</v>
      </c>
      <c r="N5" s="21" t="n">
        <v>2.29616</v>
      </c>
    </row>
    <row r="6" customFormat="false" ht="52.15" hidden="false" customHeight="true" outlineLevel="0" collapsed="false">
      <c r="A6" s="14" t="n">
        <v>45630</v>
      </c>
      <c r="B6" s="15" t="s">
        <v>31</v>
      </c>
      <c r="C6" s="16" t="s">
        <v>26</v>
      </c>
      <c r="D6" s="16" t="s">
        <v>20</v>
      </c>
      <c r="E6" s="17" t="s">
        <v>32</v>
      </c>
      <c r="F6" s="18" t="s">
        <v>33</v>
      </c>
      <c r="G6" s="18" t="s">
        <v>34</v>
      </c>
      <c r="H6" s="18"/>
      <c r="I6" s="18" t="s">
        <v>35</v>
      </c>
      <c r="J6" s="18"/>
      <c r="K6" s="19" t="n">
        <v>760</v>
      </c>
      <c r="L6" s="20" t="n">
        <v>32</v>
      </c>
      <c r="M6" s="20" t="n">
        <v>20.4</v>
      </c>
      <c r="N6" s="21" t="n">
        <v>2.26822</v>
      </c>
    </row>
    <row r="7" customFormat="false" ht="52.15" hidden="false" customHeight="true" outlineLevel="0" collapsed="false">
      <c r="A7" s="14" t="n">
        <v>45631</v>
      </c>
      <c r="B7" s="15" t="s">
        <v>36</v>
      </c>
      <c r="C7" s="16" t="s">
        <v>37</v>
      </c>
      <c r="D7" s="16" t="s">
        <v>20</v>
      </c>
      <c r="E7" s="22" t="s">
        <v>38</v>
      </c>
      <c r="F7" s="23" t="s">
        <v>39</v>
      </c>
      <c r="G7" s="18" t="s">
        <v>40</v>
      </c>
      <c r="H7" s="18"/>
      <c r="I7" s="18" t="s">
        <v>41</v>
      </c>
      <c r="J7" s="18"/>
      <c r="K7" s="24" t="n">
        <v>813</v>
      </c>
      <c r="L7" s="25" t="n">
        <v>38.2</v>
      </c>
      <c r="M7" s="25" t="n">
        <v>18.6</v>
      </c>
      <c r="N7" s="21" t="n">
        <v>2.55524</v>
      </c>
    </row>
    <row r="8" customFormat="false" ht="55.9" hidden="false" customHeight="true" outlineLevel="0" collapsed="false">
      <c r="A8" s="14" t="n">
        <v>45632</v>
      </c>
      <c r="B8" s="15" t="s">
        <v>42</v>
      </c>
      <c r="C8" s="16" t="s">
        <v>26</v>
      </c>
      <c r="D8" s="16" t="s">
        <v>20</v>
      </c>
      <c r="E8" s="17" t="s">
        <v>43</v>
      </c>
      <c r="F8" s="18" t="s">
        <v>44</v>
      </c>
      <c r="G8" s="18" t="s">
        <v>45</v>
      </c>
      <c r="H8" s="18"/>
      <c r="I8" s="18" t="s">
        <v>46</v>
      </c>
      <c r="J8" s="18"/>
      <c r="K8" s="19" t="n">
        <v>748</v>
      </c>
      <c r="L8" s="20" t="n">
        <v>29.8</v>
      </c>
      <c r="M8" s="20" t="n">
        <v>22.9</v>
      </c>
      <c r="N8" s="21" t="n">
        <v>2.0193</v>
      </c>
    </row>
    <row r="9" customFormat="false" ht="52.15" hidden="false" customHeight="true" outlineLevel="0" collapsed="false">
      <c r="A9" s="14" t="n">
        <v>45635</v>
      </c>
      <c r="B9" s="15" t="s">
        <v>18</v>
      </c>
      <c r="C9" s="16" t="s">
        <v>19</v>
      </c>
      <c r="D9" s="16" t="s">
        <v>20</v>
      </c>
      <c r="E9" s="22" t="s">
        <v>47</v>
      </c>
      <c r="F9" s="23" t="s">
        <v>48</v>
      </c>
      <c r="G9" s="18" t="s">
        <v>49</v>
      </c>
      <c r="H9" s="18"/>
      <c r="I9" s="18" t="s">
        <v>50</v>
      </c>
      <c r="J9" s="18"/>
      <c r="K9" s="24" t="n">
        <v>741</v>
      </c>
      <c r="L9" s="25" t="n">
        <v>31.3</v>
      </c>
      <c r="M9" s="25" t="n">
        <v>19.3</v>
      </c>
      <c r="N9" s="21" t="n">
        <v>2.4003</v>
      </c>
    </row>
    <row r="10" customFormat="false" ht="52.15" hidden="false" customHeight="true" outlineLevel="0" collapsed="false">
      <c r="A10" s="14" t="n">
        <v>45636</v>
      </c>
      <c r="B10" s="15" t="s">
        <v>25</v>
      </c>
      <c r="C10" s="16" t="s">
        <v>51</v>
      </c>
      <c r="D10" s="16" t="s">
        <v>20</v>
      </c>
      <c r="E10" s="17" t="s">
        <v>52</v>
      </c>
      <c r="F10" s="18" t="s">
        <v>53</v>
      </c>
      <c r="G10" s="18" t="s">
        <v>54</v>
      </c>
      <c r="H10" s="18"/>
      <c r="I10" s="18" t="s">
        <v>55</v>
      </c>
      <c r="J10" s="18"/>
      <c r="K10" s="19" t="n">
        <v>747</v>
      </c>
      <c r="L10" s="20" t="n">
        <v>29.5</v>
      </c>
      <c r="M10" s="20" t="n">
        <v>20.9</v>
      </c>
      <c r="N10" s="21" t="n">
        <v>3.08102</v>
      </c>
    </row>
    <row r="11" customFormat="false" ht="52.15" hidden="false" customHeight="true" outlineLevel="0" collapsed="false">
      <c r="A11" s="14" t="n">
        <v>45637</v>
      </c>
      <c r="B11" s="15" t="s">
        <v>31</v>
      </c>
      <c r="C11" s="16" t="s">
        <v>56</v>
      </c>
      <c r="D11" s="16" t="s">
        <v>20</v>
      </c>
      <c r="E11" s="22" t="s">
        <v>57</v>
      </c>
      <c r="F11" s="23" t="s">
        <v>58</v>
      </c>
      <c r="G11" s="18" t="s">
        <v>59</v>
      </c>
      <c r="H11" s="18"/>
      <c r="I11" s="18" t="s">
        <v>60</v>
      </c>
      <c r="J11" s="18"/>
      <c r="K11" s="24" t="n">
        <v>752</v>
      </c>
      <c r="L11" s="25" t="n">
        <v>32.4</v>
      </c>
      <c r="M11" s="25" t="n">
        <v>27.6</v>
      </c>
      <c r="N11" s="21" t="n">
        <v>3.27914</v>
      </c>
    </row>
    <row r="12" customFormat="false" ht="52.15" hidden="false" customHeight="true" outlineLevel="0" collapsed="false">
      <c r="A12" s="14" t="n">
        <v>45638</v>
      </c>
      <c r="B12" s="15" t="s">
        <v>36</v>
      </c>
      <c r="C12" s="16" t="s">
        <v>61</v>
      </c>
      <c r="D12" s="16" t="s">
        <v>20</v>
      </c>
      <c r="E12" s="17" t="s">
        <v>62</v>
      </c>
      <c r="F12" s="18" t="s">
        <v>63</v>
      </c>
      <c r="G12" s="18" t="s">
        <v>64</v>
      </c>
      <c r="H12" s="18"/>
      <c r="I12" s="18" t="s">
        <v>65</v>
      </c>
      <c r="J12" s="18"/>
      <c r="K12" s="19" t="n">
        <v>814</v>
      </c>
      <c r="L12" s="20" t="n">
        <v>31.3</v>
      </c>
      <c r="M12" s="20" t="n">
        <v>17.8</v>
      </c>
      <c r="N12" s="21" t="n">
        <v>2.68986</v>
      </c>
    </row>
    <row r="13" customFormat="false" ht="52.15" hidden="false" customHeight="true" outlineLevel="0" collapsed="false">
      <c r="A13" s="14" t="n">
        <v>45639</v>
      </c>
      <c r="B13" s="15" t="s">
        <v>42</v>
      </c>
      <c r="C13" s="16" t="s">
        <v>26</v>
      </c>
      <c r="D13" s="16" t="s">
        <v>20</v>
      </c>
      <c r="E13" s="22" t="s">
        <v>66</v>
      </c>
      <c r="F13" s="23" t="s">
        <v>67</v>
      </c>
      <c r="G13" s="18" t="s">
        <v>68</v>
      </c>
      <c r="H13" s="18"/>
      <c r="I13" s="18" t="s">
        <v>69</v>
      </c>
      <c r="J13" s="18"/>
      <c r="K13" s="24" t="n">
        <v>743</v>
      </c>
      <c r="L13" s="25" t="n">
        <v>26.5</v>
      </c>
      <c r="M13" s="25" t="n">
        <v>18.1</v>
      </c>
      <c r="N13" s="21" t="n">
        <v>2.11328</v>
      </c>
    </row>
    <row r="14" customFormat="false" ht="52.15" hidden="false" customHeight="true" outlineLevel="0" collapsed="false">
      <c r="A14" s="14" t="n">
        <v>45642</v>
      </c>
      <c r="B14" s="15" t="s">
        <v>18</v>
      </c>
      <c r="C14" s="16" t="s">
        <v>19</v>
      </c>
      <c r="D14" s="16" t="s">
        <v>20</v>
      </c>
      <c r="E14" s="17" t="s">
        <v>70</v>
      </c>
      <c r="F14" s="18" t="s">
        <v>71</v>
      </c>
      <c r="G14" s="18" t="s">
        <v>72</v>
      </c>
      <c r="H14" s="18"/>
      <c r="I14" s="18" t="s">
        <v>73</v>
      </c>
      <c r="J14" s="18"/>
      <c r="K14" s="19" t="n">
        <v>785</v>
      </c>
      <c r="L14" s="20" t="n">
        <v>28.2</v>
      </c>
      <c r="M14" s="20" t="n">
        <v>22.9</v>
      </c>
      <c r="N14" s="21" t="n">
        <v>2.6162</v>
      </c>
    </row>
    <row r="15" customFormat="false" ht="52.15" hidden="false" customHeight="true" outlineLevel="0" collapsed="false">
      <c r="A15" s="14" t="n">
        <v>45643</v>
      </c>
      <c r="B15" s="15" t="s">
        <v>25</v>
      </c>
      <c r="C15" s="16" t="s">
        <v>26</v>
      </c>
      <c r="D15" s="16" t="s">
        <v>20</v>
      </c>
      <c r="E15" s="22" t="s">
        <v>74</v>
      </c>
      <c r="F15" s="23" t="s">
        <v>75</v>
      </c>
      <c r="G15" s="18" t="s">
        <v>76</v>
      </c>
      <c r="H15" s="18"/>
      <c r="I15" s="18" t="s">
        <v>77</v>
      </c>
      <c r="J15" s="18"/>
      <c r="K15" s="24" t="n">
        <v>787</v>
      </c>
      <c r="L15" s="25" t="n">
        <v>28.7</v>
      </c>
      <c r="M15" s="25" t="n">
        <v>22.3</v>
      </c>
      <c r="N15" s="21" t="n">
        <v>2.4384</v>
      </c>
    </row>
    <row r="16" customFormat="false" ht="52.15" hidden="false" customHeight="true" outlineLevel="0" collapsed="false">
      <c r="A16" s="14" t="n">
        <v>45644</v>
      </c>
      <c r="B16" s="15" t="s">
        <v>31</v>
      </c>
      <c r="C16" s="16" t="s">
        <v>78</v>
      </c>
      <c r="D16" s="16" t="s">
        <v>20</v>
      </c>
      <c r="E16" s="17" t="s">
        <v>79</v>
      </c>
      <c r="F16" s="18" t="s">
        <v>80</v>
      </c>
      <c r="G16" s="18" t="s">
        <v>81</v>
      </c>
      <c r="H16" s="18"/>
      <c r="I16" s="18" t="s">
        <v>82</v>
      </c>
      <c r="J16" s="18"/>
      <c r="K16" s="19" t="n">
        <v>793</v>
      </c>
      <c r="L16" s="20" t="n">
        <v>33.5</v>
      </c>
      <c r="M16" s="20" t="n">
        <v>24.7</v>
      </c>
      <c r="N16" s="21" t="n">
        <v>2.92354</v>
      </c>
    </row>
    <row r="17" customFormat="false" ht="52.15" hidden="false" customHeight="true" outlineLevel="0" collapsed="false">
      <c r="A17" s="14" t="n">
        <v>45645</v>
      </c>
      <c r="B17" s="15" t="s">
        <v>36</v>
      </c>
      <c r="C17" s="16" t="s">
        <v>26</v>
      </c>
      <c r="D17" s="16" t="s">
        <v>20</v>
      </c>
      <c r="E17" s="22" t="s">
        <v>83</v>
      </c>
      <c r="F17" s="23" t="s">
        <v>84</v>
      </c>
      <c r="G17" s="18" t="s">
        <v>85</v>
      </c>
      <c r="H17" s="18"/>
      <c r="I17" s="18" t="s">
        <v>86</v>
      </c>
      <c r="J17" s="18"/>
      <c r="K17" s="24" t="n">
        <v>729</v>
      </c>
      <c r="L17" s="25" t="n">
        <v>31.8</v>
      </c>
      <c r="M17" s="25" t="n">
        <v>16.9</v>
      </c>
      <c r="N17" s="21" t="n">
        <v>2.36728</v>
      </c>
    </row>
    <row r="18" customFormat="false" ht="69" hidden="false" customHeight="true" outlineLevel="0" collapsed="false">
      <c r="A18" s="14" t="n">
        <v>45646</v>
      </c>
      <c r="B18" s="15" t="s">
        <v>42</v>
      </c>
      <c r="C18" s="16" t="s">
        <v>26</v>
      </c>
      <c r="D18" s="16" t="s">
        <v>20</v>
      </c>
      <c r="E18" s="17" t="s">
        <v>87</v>
      </c>
      <c r="F18" s="18" t="s">
        <v>88</v>
      </c>
      <c r="G18" s="18" t="s">
        <v>89</v>
      </c>
      <c r="H18" s="18"/>
      <c r="I18" s="18" t="s">
        <v>90</v>
      </c>
      <c r="J18" s="18"/>
      <c r="K18" s="19" t="n">
        <v>841</v>
      </c>
      <c r="L18" s="20" t="n">
        <v>24.6</v>
      </c>
      <c r="M18" s="20" t="n">
        <v>25.6</v>
      </c>
      <c r="N18" s="21" t="n">
        <v>2.28092</v>
      </c>
    </row>
    <row r="19" customFormat="false" ht="52.15" hidden="false" customHeight="true" outlineLevel="0" collapsed="false">
      <c r="A19" s="14" t="n">
        <v>45649</v>
      </c>
      <c r="B19" s="15" t="s">
        <v>18</v>
      </c>
      <c r="C19" s="16" t="s">
        <v>19</v>
      </c>
      <c r="D19" s="16" t="s">
        <v>20</v>
      </c>
      <c r="E19" s="17" t="s">
        <v>91</v>
      </c>
      <c r="F19" s="18" t="s">
        <v>92</v>
      </c>
      <c r="G19" s="18" t="s">
        <v>93</v>
      </c>
      <c r="H19" s="18"/>
      <c r="I19" s="18" t="s">
        <v>94</v>
      </c>
      <c r="J19" s="18"/>
      <c r="K19" s="19" t="n">
        <v>749</v>
      </c>
      <c r="L19" s="20" t="n">
        <v>27.6</v>
      </c>
      <c r="M19" s="20" t="n">
        <v>18.5</v>
      </c>
      <c r="N19" s="21" t="n">
        <v>2.30886</v>
      </c>
    </row>
    <row r="20" customFormat="false" ht="52.15" hidden="false" customHeight="true" outlineLevel="0" collapsed="false">
      <c r="A20" s="14" t="n">
        <v>45650</v>
      </c>
      <c r="B20" s="15" t="s">
        <v>25</v>
      </c>
      <c r="C20" s="16" t="s">
        <v>26</v>
      </c>
      <c r="D20" s="16" t="s">
        <v>20</v>
      </c>
      <c r="E20" s="17" t="s">
        <v>95</v>
      </c>
      <c r="F20" s="18" t="s">
        <v>96</v>
      </c>
      <c r="G20" s="18" t="s">
        <v>97</v>
      </c>
      <c r="H20" s="18"/>
      <c r="I20" s="18" t="s">
        <v>98</v>
      </c>
      <c r="J20" s="18"/>
      <c r="K20" s="19" t="n">
        <v>770</v>
      </c>
      <c r="L20" s="20" t="n">
        <v>33.4</v>
      </c>
      <c r="M20" s="20" t="n">
        <v>23.1</v>
      </c>
      <c r="N20" s="21" t="n">
        <v>2.00406</v>
      </c>
    </row>
    <row r="21" customFormat="false" ht="17.25" hidden="false" customHeight="true" outlineLevel="0" collapsed="false">
      <c r="A21" s="26"/>
      <c r="B21" s="26"/>
      <c r="C21" s="26"/>
      <c r="D21" s="27" t="n">
        <f aca="false">IF(ISNUMBER(AVERAGE(K4:K20)),AVERAGE(K4:K20),0)</f>
        <v>772.882352941177</v>
      </c>
      <c r="E21" s="27"/>
      <c r="F21" s="28" t="n">
        <f aca="false">IF(ISNUMBER(AVERAGE(L4:L20)),AVERAGE(L4:L20),0)</f>
        <v>30.6823529411765</v>
      </c>
      <c r="G21" s="28"/>
      <c r="H21" s="29" t="n">
        <f aca="false">IF(ISNUMBER(AVERAGE(M4:M20)),AVERAGE(M4:M20),0)</f>
        <v>21.6411764705882</v>
      </c>
      <c r="I21" s="29"/>
      <c r="J21" s="30" t="n">
        <f aca="false">IF(ISNUMBER(AVERAGE(N4:N20)),AVERAGE(N4:N20),0)</f>
        <v>2.48651058823529</v>
      </c>
      <c r="K21" s="30"/>
      <c r="L21" s="30"/>
      <c r="M21" s="30"/>
    </row>
    <row r="22" customFormat="false" ht="18" hidden="false" customHeight="true" outlineLevel="0" collapsed="false">
      <c r="K22" s="31"/>
      <c r="L22" s="31"/>
      <c r="M22" s="31"/>
      <c r="N22" s="31"/>
    </row>
    <row r="23" customFormat="false" ht="19.5" hidden="false" customHeight="true" outlineLevel="0" collapsed="false">
      <c r="K23" s="32"/>
      <c r="L23" s="32"/>
      <c r="M23" s="32"/>
      <c r="N23" s="32"/>
    </row>
  </sheetData>
  <mergeCells count="47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D21:E21"/>
    <mergeCell ref="F21:G21"/>
    <mergeCell ref="H21:I21"/>
    <mergeCell ref="J21:M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2-10T02:50:33Z</cp:lastPrinted>
  <dcterms:modified xsi:type="dcterms:W3CDTF">2024-12-10T02:51:14Z</dcterms:modified>
  <cp:revision>0</cp:revision>
  <dc:subject/>
  <dc:title/>
</cp:coreProperties>
</file>