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小" sheetId="1" state="visible" r:id="rId2"/>
    <sheet name="南川小" sheetId="2" state="visible" r:id="rId3"/>
    <sheet name="大瀁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1">
  <si>
    <t xml:space="preserve">　　　　学　校　給　食　こ　ん　だ　て　表</t>
  </si>
  <si>
    <t xml:space="preserve">明治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麦ごはん</t>
  </si>
  <si>
    <t xml:space="preserve">牛乳</t>
  </si>
  <si>
    <t xml:space="preserve">ミートボールハヤシライス　
こんにゃくとわかめのサラダ　
ヨーグルト　</t>
  </si>
  <si>
    <t xml:space="preserve">ぎゅうにゅう　とりにく　
だいず　わかめ　
ヨーグルト　</t>
  </si>
  <si>
    <t xml:space="preserve">こめ　おおむぎ　
こめあぶら　さとう　
じゃがいも　こめこ
こめこのハヤシルウ　　
ごまあぶら　ごま　</t>
  </si>
  <si>
    <t xml:space="preserve">しょうが　にんにく　たまねぎ　
にんじん　しめじ　トマト　
サラダこんにゃく　コーン　
キャベツ　</t>
  </si>
  <si>
    <t xml:space="preserve">金</t>
  </si>
  <si>
    <t xml:space="preserve">ごはん</t>
  </si>
  <si>
    <t xml:space="preserve">【スキーの日】
ぶりのたつたあげ　
ごまおひたし　
スキーじる</t>
  </si>
  <si>
    <t xml:space="preserve">ぎゅうにゅう　ぶり　
ぶたにく　とうふ　みそ　</t>
  </si>
  <si>
    <t xml:space="preserve">こめ　さとう　こめこ　
でんぷん　こめあぶら　
ごま　さつまいも　</t>
  </si>
  <si>
    <t xml:space="preserve">しょうが　もやし　にんじん　
こまつな　だいこん　
こんにゃく　ごぼう　ながねぎ　</t>
  </si>
  <si>
    <t xml:space="preserve">火</t>
  </si>
  <si>
    <t xml:space="preserve">ツナカレー
ごはん</t>
  </si>
  <si>
    <t xml:space="preserve">オムレツ　
ビーフンサラダ　
しおこうじポトフ　</t>
  </si>
  <si>
    <t xml:space="preserve">ツナ　ぎゅうにゅう　
たまご　ウインナー　
だいず　</t>
  </si>
  <si>
    <t xml:space="preserve">こめ　こめあぶら　
さとう　ビーフン
ノンエッグマヨネーズ
でんぷん　じゃがいも　
だいずあぶら
なたねあぶら</t>
  </si>
  <si>
    <t xml:space="preserve">たまねぎ　コーン　にんじん　
こまつな　もやし　キャベツ　</t>
  </si>
  <si>
    <t xml:space="preserve">水</t>
  </si>
  <si>
    <t xml:space="preserve">まるパン</t>
  </si>
  <si>
    <r>
      <rPr>
        <sz val="9"/>
        <rFont val="Noto Sans"/>
        <family val="2"/>
      </rPr>
      <t xml:space="preserve">発酵乳
</t>
    </r>
    <r>
      <rPr>
        <sz val="6"/>
        <rFont val="ＭＳ Ｐ明朝"/>
        <family val="1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明朝"/>
        <family val="1"/>
      </rPr>
      <t xml:space="preserve">)</t>
    </r>
  </si>
  <si>
    <t xml:space="preserve">キャベツメンチカツ　
コールスローサラダ　
みそストローネ　</t>
  </si>
  <si>
    <t xml:space="preserve">はっこうにゅう　
スキムミルク　とりにく
ウインナー　だいず　
みそ　ぶたにく</t>
  </si>
  <si>
    <t xml:space="preserve">まるパン　さとう　
でんぷん　こめあぶら　
じゃがいも　ラード　
こめこ</t>
  </si>
  <si>
    <t xml:space="preserve">キャベツ　たまねぎ　
ブロッコリー　コーン　
にんにく　だいこん　にんじん　
エリンギ　トマト　パセリ　</t>
  </si>
  <si>
    <t xml:space="preserve">ししゃもフリッター　
のりずあえ　
あまみそそぼろにくじゃが　</t>
  </si>
  <si>
    <t xml:space="preserve">ぎゅうにゅう　ししゃも　
あおのり　のり　
ぶたにく　だいず　
あつあげ　みそ　</t>
  </si>
  <si>
    <t xml:space="preserve">こめ　こむぎこ　こめこ
でんぷん　さとう　
じゃがいも　こめあぶら　</t>
  </si>
  <si>
    <t xml:space="preserve">もやし　こまつな　にんじん　
たまねぎ　こんにゃく　はねぎ　</t>
  </si>
  <si>
    <t xml:space="preserve">あつやきたまご　
ひじきとだいずのいりに　
とりやさいみそしる　
みかんゼリー　</t>
  </si>
  <si>
    <t xml:space="preserve">ぎゅうにゅう　たまご　
だいず　ひじき　
あぶらあげ　とりにく　
みそ　</t>
  </si>
  <si>
    <t xml:space="preserve">こめ　さとう　でんぷん　
こめあぶら　じゃがいも　
なたねあぶら</t>
  </si>
  <si>
    <t xml:space="preserve">にんじん　こんにゃく　ごぼう　
キャベツ　はねぎ　みかん</t>
  </si>
  <si>
    <r>
      <rPr>
        <sz val="11"/>
        <rFont val="Noto Sans"/>
        <family val="2"/>
      </rPr>
      <t xml:space="preserve">学校給食週間　「上越の魅力再発見～上越市合併</t>
    </r>
    <r>
      <rPr>
        <sz val="11"/>
        <rFont val="UD デジタル 教科書体 N-B"/>
        <family val="1"/>
      </rPr>
      <t xml:space="preserve">20</t>
    </r>
    <r>
      <rPr>
        <sz val="11"/>
        <rFont val="Noto Sans"/>
        <family val="2"/>
      </rPr>
      <t xml:space="preserve">周年～」</t>
    </r>
  </si>
  <si>
    <t xml:space="preserve">月</t>
  </si>
  <si>
    <r>
      <rPr>
        <b val="true"/>
        <u val="single"/>
        <sz val="9"/>
        <rFont val="Noto Sans"/>
        <family val="2"/>
      </rPr>
      <t xml:space="preserve">【保存食】
</t>
    </r>
    <r>
      <rPr>
        <sz val="9"/>
        <rFont val="Noto Sans"/>
        <family val="2"/>
      </rPr>
      <t xml:space="preserve">セルフのさけそぼろどん　
きりぼしだいこんのあえもの　
のっぺいじる　</t>
    </r>
  </si>
  <si>
    <t xml:space="preserve">ぎゅうにゅう　
こうやどうふ　さけ　
あおだいず　みそ　
とりにく　ちくわ　
あつあげ　</t>
  </si>
  <si>
    <t xml:space="preserve">こめ　こめあぶら　
さとう　ごま　
ごまあぶら　さといも　
でんぷん　</t>
  </si>
  <si>
    <t xml:space="preserve">しょうが　にんじん　たまねぎ　
きりぼしだいこん　キャベツ　
こまつな　だいこん　
ほししいたけ　こんにゃく　
ながねぎ　</t>
  </si>
  <si>
    <r>
      <rPr>
        <b val="true"/>
        <u val="single"/>
        <sz val="9"/>
        <rFont val="Noto Sans"/>
        <family val="2"/>
      </rPr>
      <t xml:space="preserve">【味噌・大豆】
</t>
    </r>
    <r>
      <rPr>
        <sz val="9"/>
        <rFont val="Noto Sans"/>
        <family val="2"/>
      </rPr>
      <t xml:space="preserve">あつあげとだいずの
　　　みそケチャップがらめ　
みそドレッシングサラダ　
じゃがいもとわかめのみそしる　</t>
    </r>
  </si>
  <si>
    <t xml:space="preserve">ぎゅうにゅう　あつあげ　
みそ　あぶらあげ　
わかめ　だいず　</t>
  </si>
  <si>
    <t xml:space="preserve">こめ　こめあぶら　
さとう　じゃがいも　</t>
  </si>
  <si>
    <t xml:space="preserve">たまねぎ　キャベツ　こまつな　
コーン　ながねぎ　</t>
  </si>
  <si>
    <r>
      <rPr>
        <b val="true"/>
        <u val="single"/>
        <sz val="9"/>
        <rFont val="Noto Sans"/>
        <family val="2"/>
      </rPr>
      <t xml:space="preserve">【米・米粉】
</t>
    </r>
    <r>
      <rPr>
        <sz val="9"/>
        <rFont val="Noto Sans"/>
        <family val="2"/>
      </rPr>
      <t xml:space="preserve">てづくりサクサクふりかけ　
とりにくのあまからやき　
こめこマカロニのツナいため
こめだんごいりスープ　</t>
    </r>
  </si>
  <si>
    <t xml:space="preserve">あおのり　ぎゅうにゅう　
とりにく　ツナ　なると　</t>
  </si>
  <si>
    <t xml:space="preserve">こめ　こめパンこ　ごま　
さとう　こめあぶら　
こめこ　こめこマカロニ　
こめだんご　ごまあぶら　</t>
  </si>
  <si>
    <t xml:space="preserve">しょうが　にんにく　キャベツ　
こまつな　にんじん　もやし　
たまねぎ　メンマ　ながねぎ　</t>
  </si>
  <si>
    <t xml:space="preserve">ソフトめん</t>
  </si>
  <si>
    <r>
      <rPr>
        <b val="true"/>
        <u val="single"/>
        <sz val="9"/>
        <rFont val="Noto Sans"/>
        <family val="2"/>
      </rPr>
      <t xml:space="preserve">【発酵食品】
</t>
    </r>
    <r>
      <rPr>
        <sz val="9"/>
        <rFont val="Noto Sans"/>
        <family val="2"/>
      </rPr>
      <t xml:space="preserve">はっこうのまちじょうえつの
　　　　　　　うどんスープ　
ゆかりあえ　
さけかすのこめこむしパン　</t>
    </r>
  </si>
  <si>
    <t xml:space="preserve">ぎゅうにゅう　とりにく　
とうにゅう　みそ　</t>
  </si>
  <si>
    <t xml:space="preserve">ソフトめん　こめあぶら　
ねりごま　ごま　酒かす　
こめこ　さとう　ココア　</t>
  </si>
  <si>
    <t xml:space="preserve">しょうが　にんにく　にんじん　
たまねぎ　はくさい　ながねぎ　
もやし　キャベツ　こまつな　
あかしそ　</t>
  </si>
  <si>
    <r>
      <rPr>
        <b val="true"/>
        <u val="single"/>
        <sz val="9"/>
        <rFont val="Noto Sans"/>
        <family val="2"/>
      </rPr>
      <t xml:space="preserve">【さめ】
</t>
    </r>
    <r>
      <rPr>
        <sz val="9"/>
        <rFont val="Noto Sans"/>
        <family val="2"/>
      </rPr>
      <t xml:space="preserve">さめたれカツ　
アスパラなのこんぶあえ　
うちまめのみそしる　</t>
    </r>
  </si>
  <si>
    <t xml:space="preserve">ぎゅうにゅう　さめ　
こんぶ　とうふ　
うちまめ　みそ　</t>
  </si>
  <si>
    <t xml:space="preserve">こめ　こむぎこ　パンこ　
こめあぶら　さとう　
じゃがいも　</t>
  </si>
  <si>
    <t xml:space="preserve">にんじん　キャベツ　もやし　
アスパラな　だいこん　しめじ　
ながねぎ　</t>
  </si>
  <si>
    <t xml:space="preserve">ちゅうかあんかけライス　
のりしおキャベツ　
コロコロあげ　</t>
  </si>
  <si>
    <t xml:space="preserve">ぎゅうにゅう　ぶたにく　
なると　あおのり　
こうやどうふ　きなこ　</t>
  </si>
  <si>
    <t xml:space="preserve">こめ　おおむぎ　
こめあぶら　でんぷん　
ごまあぶら　さとう　</t>
  </si>
  <si>
    <t xml:space="preserve">しょうが　にんにく　にんじん　
たまねぎ　メンマ　
ほししいたけ　はくさい　
こまつな　もやし　キャベツ　
コーン　</t>
  </si>
  <si>
    <t xml:space="preserve">さばのしおやき　
ごまきなこあえ　
キムチとんじる　</t>
  </si>
  <si>
    <t xml:space="preserve">ぎゅうにゅう　さば　
きなこ　ぶたにく　
とうふ　だいず　みそ　</t>
  </si>
  <si>
    <t xml:space="preserve">こめ　ごま　さとう　
じゃがいも　</t>
  </si>
  <si>
    <t xml:space="preserve">こまつな　にんじん　キャベツ　
たまねぎ　もやし　キムチ　
ながねぎ　</t>
  </si>
  <si>
    <t xml:space="preserve">こくとうパン</t>
  </si>
  <si>
    <t xml:space="preserve">じゃがいものマヨネーズやき　
あおだいずサラダ　
だいこんのコンソメスープ　</t>
  </si>
  <si>
    <t xml:space="preserve">ぎゅうにゅう　ぶたにく　
わかめ　あおだいず　
ハム　</t>
  </si>
  <si>
    <t xml:space="preserve">コッペパン　くろざとう　
こめあぶら　じゃがいも　
ノンエッグマヨネーズ
さとう　マカロニ　</t>
  </si>
  <si>
    <t xml:space="preserve">たまねぎ　キャベツ　コーン　
だいこん　にんじん　しめじ　
こまつな　</t>
  </si>
  <si>
    <r>
      <rPr>
        <sz val="8.5"/>
        <rFont val="Noto Sans"/>
        <family val="2"/>
      </rPr>
      <t xml:space="preserve">あつあげとキャベツのみそいため　
</t>
    </r>
    <r>
      <rPr>
        <sz val="9"/>
        <rFont val="Noto Sans"/>
        <family val="2"/>
      </rPr>
      <t xml:space="preserve">コーンポテト　
ツナとやさいのみそしる　</t>
    </r>
  </si>
  <si>
    <t xml:space="preserve">ぎゅうにゅう　ぶたにく　
あつあげ　みそ　ツナ　
とうふ　</t>
  </si>
  <si>
    <t xml:space="preserve">こめ　こめあぶら　
でんぷん　じゃがいも　</t>
  </si>
  <si>
    <t xml:space="preserve">しょうが　キャベツ　たまねぎ　
にんじん　エリンギ　コーン　
こまつな　はくさい　</t>
  </si>
  <si>
    <t xml:space="preserve">南川小</t>
  </si>
  <si>
    <t xml:space="preserve">食塩
相当量</t>
  </si>
  <si>
    <t xml:space="preserve">ちくわのマヨチーズやき　
ごまサラダ　
ちゅうかスープ　</t>
  </si>
  <si>
    <t xml:space="preserve">ぎゅうにゅう　ちくわ　
チーズ　あおだいず　
ツナ　なると　わかめ　</t>
  </si>
  <si>
    <t xml:space="preserve">こめ　
ノンエッグマヨネーズﾞ　
ごまあぶら　ごま　</t>
  </si>
  <si>
    <t xml:space="preserve">ほうれんそう　もやし
にんじん　
はくさい　ながねぎ　</t>
  </si>
  <si>
    <t xml:space="preserve">むぎごはん</t>
  </si>
  <si>
    <t xml:space="preserve">こめ　おおむぎ　あぶら　
さとう　じゃがいも　
ハヤシルウ　こめこ　
ごまあぶら　ごま　</t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☆１月１２日はスキーの日</t>
    </r>
    <r>
      <rPr>
        <sz val="11"/>
        <rFont val="Noto Sans"/>
        <family val="2"/>
      </rPr>
      <t xml:space="preserve">　
　明治</t>
    </r>
    <r>
      <rPr>
        <sz val="11"/>
        <rFont val="UD デジタル 教科書体 NP-R"/>
        <family val="1"/>
      </rPr>
      <t xml:space="preserve">44</t>
    </r>
    <r>
      <rPr>
        <sz val="11"/>
        <rFont val="Noto Sans"/>
        <family val="2"/>
      </rPr>
      <t xml:space="preserve">年</t>
    </r>
    <r>
      <rPr>
        <sz val="11"/>
        <rFont val="UD デジタル 教科書体 NP-R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UD デジタル 教科書体 NP-R"/>
        <family val="1"/>
      </rPr>
      <t xml:space="preserve">12</t>
    </r>
    <r>
      <rPr>
        <sz val="11"/>
        <rFont val="Noto Sans"/>
        <family val="2"/>
      </rPr>
      <t xml:space="preserve">日、上越市金谷山で、オーストリアの軍人レルヒ少佐によって、日本に初めてスキーが伝えられました。</t>
    </r>
  </si>
  <si>
    <t xml:space="preserve">【ふるさと献立】
ふっかつ　
ごまおひたし　
スキーじる　</t>
  </si>
  <si>
    <t xml:space="preserve">ぎゅうにゅう　みそ　
ぶたにく　とうふ　</t>
  </si>
  <si>
    <t xml:space="preserve">こめ　パンこ　ふ　
こめパンこ　さとう
こむぎこ　あぶら　
ごま　さつまいも　</t>
  </si>
  <si>
    <t xml:space="preserve">もやし　にんじん　こまつな　
だいこん　こんにゃく　ごぼう
ほししいたけ　ながねぎ　</t>
  </si>
  <si>
    <t xml:space="preserve">はっこうにゅう
プレーン</t>
  </si>
  <si>
    <t xml:space="preserve">ツナ　はっこうにゅう
たまご　ウインナー　
だいず　</t>
  </si>
  <si>
    <t xml:space="preserve">こめ　あぶら　さとう　
ビーフン　じゃがいも
ノンエッグマヨネーズ　
でんぷん　なたねあぶら　
だいずあぶら</t>
  </si>
  <si>
    <t xml:space="preserve">たまねぎ　コーン　にんじん　
こまつな　もやし　だいこん　
キャベツ　</t>
  </si>
  <si>
    <t xml:space="preserve">やきキャベツメンチカツ　
コールスローサラダ　
みそストローネ　</t>
  </si>
  <si>
    <t xml:space="preserve">ぎゅうにゅう　とりにく　
ぶたにく　ベーコン　
だいず　みそ　</t>
  </si>
  <si>
    <t xml:space="preserve">まるパン　でんぷん　
あぶら　さとう　こめこ
じゃがいも　ラード</t>
  </si>
  <si>
    <t xml:space="preserve">キャベツ　たまねぎ　こまつな　
コーン　にんにく　にんじん　
だいこん　エリンギ　トマト　
パセリ　</t>
  </si>
  <si>
    <t xml:space="preserve">ぎゅうにゅう　ししゃも　
のり　ぶたにく　だいず
あつあげ　みそ　
あおのり</t>
  </si>
  <si>
    <t xml:space="preserve">こめ　こむぎこ　
でんぷん　さとう　
あぶら　じゃがいも　</t>
  </si>
  <si>
    <t xml:space="preserve">ぎゅうにゅう　たまご　
だいず　ひじき　みそ
あぶらあげ　とりにく</t>
  </si>
  <si>
    <t xml:space="preserve">こめ　さとう　あぶら　
じゃがいも　でんぷん　
なたねあぶら</t>
  </si>
  <si>
    <t xml:space="preserve">にんじん　こんにゃく
キャベツ　
ごぼう　はねぎ　みかん</t>
  </si>
  <si>
    <r>
      <rPr>
        <sz val="14"/>
        <rFont val="Noto Sans"/>
        <family val="2"/>
      </rPr>
      <t xml:space="preserve"> ☆学校給食週間（</t>
    </r>
    <r>
      <rPr>
        <sz val="14"/>
        <rFont val="UD デジタル 教科書体 NP-B"/>
        <family val="1"/>
      </rPr>
      <t xml:space="preserve">20</t>
    </r>
    <r>
      <rPr>
        <sz val="14"/>
        <rFont val="Noto Sans"/>
        <family val="2"/>
      </rPr>
      <t xml:space="preserve">日～</t>
    </r>
    <r>
      <rPr>
        <sz val="14"/>
        <rFont val="UD デジタル 教科書体 NP-B"/>
        <family val="1"/>
      </rPr>
      <t xml:space="preserve">24</t>
    </r>
    <r>
      <rPr>
        <sz val="14"/>
        <rFont val="Noto Sans"/>
        <family val="2"/>
      </rPr>
      <t xml:space="preserve">日）テーマ「上越市合併</t>
    </r>
    <r>
      <rPr>
        <sz val="14"/>
        <rFont val="UD デジタル 教科書体 NP-B"/>
        <family val="1"/>
      </rPr>
      <t xml:space="preserve">20</t>
    </r>
    <r>
      <rPr>
        <sz val="14"/>
        <rFont val="Noto Sans"/>
        <family val="2"/>
      </rPr>
      <t xml:space="preserve">周年　上越の魅力を再発見」　</t>
    </r>
    <r>
      <rPr>
        <sz val="12"/>
        <rFont val="Noto Sans"/>
        <family val="2"/>
      </rPr>
      <t xml:space="preserve">　
</t>
    </r>
    <r>
      <rPr>
        <sz val="11"/>
        <rFont val="Noto Sans"/>
        <family val="2"/>
      </rPr>
      <t xml:space="preserve">上越市の風土と食の関わり、食文化について理解を深めてもらおうと、上越市の身近な食材に焦点を当てました。</t>
    </r>
  </si>
  <si>
    <t xml:space="preserve">ぎゅうにゅう　さけ　
こうやどうふ　とりにく　
おだいず　みそ　ちくわ
あつあげ　</t>
  </si>
  <si>
    <t xml:space="preserve">こめ　あぶら　さとう
ごま　ごまあぶら　
さといも　でんぷん　</t>
  </si>
  <si>
    <t xml:space="preserve">しょうが　にんじん　たまねぎ　
きりぼしだいこん　もやし　
こまつな　だいこん
こんにゃく　ほししいたけ
ながねぎ　</t>
  </si>
  <si>
    <r>
      <rPr>
        <sz val="9"/>
        <rFont val="Noto Sans"/>
        <family val="2"/>
      </rPr>
      <t xml:space="preserve">【味噌・大豆】
あつあげとだいずの
　　　みそケチャップがらめ　
みそドレッシングサラダ　
</t>
    </r>
    <r>
      <rPr>
        <sz val="8.5"/>
        <rFont val="Noto Sans"/>
        <family val="2"/>
      </rPr>
      <t xml:space="preserve">じゃがいもとわかめのみそしる</t>
    </r>
    <r>
      <rPr>
        <sz val="9"/>
        <rFont val="Noto Sans"/>
        <family val="2"/>
      </rPr>
      <t xml:space="preserve">　</t>
    </r>
  </si>
  <si>
    <t xml:space="preserve">ぎゅうにゅう　あつあげ　
いりだいず　みそ　ハム　
あぶらあげ　わかめ　
だいず　</t>
  </si>
  <si>
    <t xml:space="preserve">こめ　あぶら　さとう
じゃがいも　</t>
  </si>
  <si>
    <t xml:space="preserve">キャベツ　こまつな　コーン　
たまねぎ　ながねぎ　</t>
  </si>
  <si>
    <t xml:space="preserve">　【米・米粉】
てづくりサクサクふりかけ
とりにくのあまからやき　
こめこマカロニのツナいため　
こめだんごいりスープ　</t>
  </si>
  <si>
    <t xml:space="preserve">こめ　こめパンこ　ごま　
さとう　あぶら　こめこ　
こめこマカロニ　
こめだんご　</t>
  </si>
  <si>
    <t xml:space="preserve">しょうが　にんにく　キャベツ　
こまつな　にんじん　はくさい　
ながねぎ　ほうれんそう　</t>
  </si>
  <si>
    <t xml:space="preserve">【発酵食品】
はっこうのまち 
　　　　じょうえつのスープ　
ゆかりあえ　
さけかすのこめこむしパン　</t>
  </si>
  <si>
    <t xml:space="preserve">ぎゅうにゅう　とりにく　
みそ　とうにゅう　</t>
  </si>
  <si>
    <t xml:space="preserve">ソフトめん　あぶら　
さけかす　ねりごま　
さとう　こめこ　ココア　</t>
  </si>
  <si>
    <t xml:space="preserve">【さめ】
さめのフライ　
アスパラなのこんぶあえ　
とうふのみそしる　</t>
  </si>
  <si>
    <t xml:space="preserve">ぎゅうにゅう　さめ　
こんぶ　とうふ　みそ　</t>
  </si>
  <si>
    <t xml:space="preserve">こめ　こむぎこ　パンこ
あぶら　さとう　
じゃがいも　</t>
  </si>
  <si>
    <t xml:space="preserve">にんじん　もやし　アスパラな　
ながねぎ　</t>
  </si>
  <si>
    <t xml:space="preserve">ちゅうか あんかけライス　
のりしおキャベツ　
こうやどうふのコロコロあげ　</t>
  </si>
  <si>
    <t xml:space="preserve">こめ　おおむぎ　あぶら　
でんぷん　ごまあぶら　
さとう　</t>
  </si>
  <si>
    <t xml:space="preserve">にんにく　しょうが　にんじん　
たまねぎ　メンマ
ほししいたけ　はくさい
こまつな　もやし　キャベツ　</t>
  </si>
  <si>
    <t xml:space="preserve">こまつな　にんじん　キャベツ　
だいこん　キムチ　ながねぎ　</t>
  </si>
  <si>
    <t xml:space="preserve">ぎゅうにゅう　だいず　
ツナ　あおだいず　
わかめ　ウインナー　</t>
  </si>
  <si>
    <t xml:space="preserve">コッペパン　くろざとう　
じゃがいも　あぶら
ノンエッグマヨネーズ　
さとう　マカロニ　</t>
  </si>
  <si>
    <t xml:space="preserve">たまねぎ　もやし　コーン　
だいこん　にんじん　
ほうれんそう　</t>
  </si>
  <si>
    <t xml:space="preserve">やみつきチキン　
しらゆきあえ　
カレースープ　</t>
  </si>
  <si>
    <t xml:space="preserve">ぎゅうにゅう　とりにく　
とうふ　</t>
  </si>
  <si>
    <t xml:space="preserve">こめ　さとう　ごま
ごまあぶら　あぶら
ノンエッグマヨネーズ　
じゃがいも　カレールウ　</t>
  </si>
  <si>
    <t xml:space="preserve">にんにく　しょうが　キャベツ　
こまつな　コーン　にんじん　
たまねぎ　しめじ　ながねぎ　</t>
  </si>
  <si>
    <t xml:space="preserve">あつあげとキャベツの
　　　　　　そぼろいため　
コーンポテト　
ツナとやさいのみそしる</t>
  </si>
  <si>
    <t xml:space="preserve">ぎゅうにゅう　ぶたにく　
だいず　あつあげ　
とうふ　ツナ　みそ　</t>
  </si>
  <si>
    <t xml:space="preserve">こめ　あぶら　さとう　
でんぷん　じゃがいも　</t>
  </si>
  <si>
    <t xml:space="preserve">しょうが　キャベツ　しめじ　
こまつな　コーン　にんじん　
はくさい　ながねぎ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  <si>
    <t xml:space="preserve">大瀁小</t>
  </si>
  <si>
    <t xml:space="preserve">こめ　おおむぎ　
こめあぶら　さとう　
じゃがいも　ごま　
こめこのハヤシルウ　
こめこ　ごまあぶら　</t>
  </si>
  <si>
    <t xml:space="preserve">くるまふのカツ
ごまおひたし　
スキーじる　</t>
  </si>
  <si>
    <t xml:space="preserve">ぎゅうにゅう　ぶたにく　
とうふ　みそ　</t>
  </si>
  <si>
    <t xml:space="preserve">こめ　パンこ　ふ　
こめパンこ　こめあぶら　
さとう　ごま　
さつまいも　</t>
  </si>
  <si>
    <t xml:space="preserve">もやし　にんじん　こまつな　
だいこん　こんにゃく　ごぼう　
ながねぎ　</t>
  </si>
  <si>
    <r>
      <rPr>
        <sz val="6.5"/>
        <rFont val="Noto Sans"/>
        <family val="2"/>
      </rPr>
      <t xml:space="preserve">ツナカレー
</t>
    </r>
    <r>
      <rPr>
        <sz val="9"/>
        <rFont val="Noto Sans"/>
        <family val="2"/>
      </rPr>
      <t xml:space="preserve">ごはん</t>
    </r>
  </si>
  <si>
    <t xml:space="preserve">こめ　こめあぶら　
ビーフン
ノンエッグマヨネーズ　
じゃがいも　でんぷん　
なたねあぶら　だいずあぶら</t>
  </si>
  <si>
    <t xml:space="preserve">はっこうにゅう　
とりにく　ぶたにく　
ウインナー　だいず　
みそ　</t>
  </si>
  <si>
    <t xml:space="preserve">こめ　こむぎこ　さとう　
だいずあぶら　でんぷん
じゃがいも　こめこ
こめあぶら　</t>
  </si>
  <si>
    <t xml:space="preserve">こめ　さとう　でんぷん
こめあぶら　じゃがいも　
なたねあぶら　</t>
  </si>
  <si>
    <t xml:space="preserve">こめ　こめパンこ　ごま　
さとう　こめあぶら　
こめこ　こめこマカロニ　
ごまあぶら　こめだんご</t>
  </si>
  <si>
    <t xml:space="preserve">ソフトめん　こめあぶら　
ごま　酒かす　こめこ　
さとう　ココア　</t>
  </si>
  <si>
    <t xml:space="preserve">しょうが　にんにく　にんじん　
たまねぎ　メンマ　コーン
ほししいたけ　はくさい　
こまつな　もやし　キャベツ</t>
  </si>
  <si>
    <t xml:space="preserve">ぎゅうにゅう　とりにく　
とうふ　ぶたにく　</t>
  </si>
  <si>
    <t xml:space="preserve">こめ　さとう　
ごまあぶら　
ノンエッグマヨネーズ
ごま　こめあぶら
じゃがいも　カレールウ　</t>
  </si>
  <si>
    <t xml:space="preserve">にんにく　しょうが　キャベツ　
こまつな　コーン　たまねぎ　
にんじん　しめじ　</t>
  </si>
  <si>
    <r>
      <rPr>
        <sz val="9"/>
        <rFont val="Noto Sans"/>
        <family val="2"/>
      </rPr>
      <t xml:space="preserve">あつあげとキャベツのみそいため</t>
    </r>
    <r>
      <rPr>
        <sz val="8.5"/>
        <rFont val="Noto Sans"/>
        <family val="2"/>
      </rPr>
      <t xml:space="preserve">　
</t>
    </r>
    <r>
      <rPr>
        <sz val="9"/>
        <rFont val="Noto Sans"/>
        <family val="2"/>
      </rPr>
      <t xml:space="preserve">コーンポテト　
ツナとやさいのみそしる　</t>
    </r>
  </si>
  <si>
    <t xml:space="preserve">ぎゅうにゅう　ぶたにく　
あつあげ　みそ　ツナ　
とうふ　だいず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8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ＭＳ Ｐゴシック"/>
      <family val="3"/>
    </font>
    <font>
      <sz val="6"/>
      <name val="Noto Sans"/>
      <family val="2"/>
    </font>
    <font>
      <sz val="6"/>
      <name val="ＭＳ Ｐ明朝"/>
      <family val="1"/>
    </font>
    <font>
      <sz val="11"/>
      <name val="UD デジタル 教科書体 N-B"/>
      <family val="1"/>
    </font>
    <font>
      <b val="true"/>
      <u val="single"/>
      <sz val="9"/>
      <name val="Noto Sans"/>
      <family val="2"/>
    </font>
    <font>
      <sz val="8.5"/>
      <name val="Noto Sans"/>
      <family val="2"/>
    </font>
    <font>
      <sz val="11"/>
      <name val="ＭＳ 明朝"/>
      <family val="1"/>
    </font>
    <font>
      <sz val="11"/>
      <color rgb="FF000000"/>
      <name val="DejaVu Sans"/>
      <family val="2"/>
    </font>
    <font>
      <sz val="7"/>
      <name val="Noto Sans"/>
      <family val="2"/>
    </font>
    <font>
      <sz val="14"/>
      <name val="Noto Sans"/>
      <family val="2"/>
    </font>
    <font>
      <sz val="11"/>
      <name val="UD デジタル 教科書体 NP-R"/>
      <family val="1"/>
    </font>
    <font>
      <sz val="14"/>
      <name val="UD デジタル 教科書体 NP-B"/>
      <family val="1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12</xdr:col>
      <xdr:colOff>70200</xdr:colOff>
      <xdr:row>21</xdr:row>
      <xdr:rowOff>190800</xdr:rowOff>
    </xdr:to>
    <xdr:sp>
      <xdr:nvSpPr>
        <xdr:cNvPr id="0" name="テキスト ボックス 59"/>
        <xdr:cNvSpPr/>
      </xdr:nvSpPr>
      <xdr:spPr>
        <a:xfrm>
          <a:off x="3538080" y="12015360"/>
          <a:ext cx="5766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10</xdr:col>
      <xdr:colOff>369720</xdr:colOff>
      <xdr:row>23</xdr:row>
      <xdr:rowOff>18720</xdr:rowOff>
    </xdr:to>
    <xdr:sp>
      <xdr:nvSpPr>
        <xdr:cNvPr id="1" name="テキスト ボックス 63"/>
        <xdr:cNvSpPr/>
      </xdr:nvSpPr>
      <xdr:spPr>
        <a:xfrm>
          <a:off x="3538080" y="12760200"/>
          <a:ext cx="5317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9" min="9" style="1" width="12.62"/>
    <col collapsed="false" customWidth="true" hidden="false" outlineLevel="0" max="10" min="10" style="1" width="11.37"/>
    <col collapsed="false" customWidth="true" hidden="false" outlineLevel="0" max="11" min="11" style="1" width="4.99"/>
    <col collapsed="false" customWidth="true" hidden="false" outlineLevel="0" max="12" min="12" style="1" width="4.25"/>
    <col collapsed="false" customWidth="true" hidden="false" outlineLevel="0" max="13" min="13" style="1" width="3.87"/>
    <col collapsed="false" customWidth="true" hidden="false" outlineLevel="0" max="14" min="14" style="1" width="3.62"/>
    <col collapsed="false" customWidth="true" hidden="false" outlineLevel="0" max="15" min="15" style="1" width="2.74"/>
    <col collapsed="false" customWidth="true" hidden="false" outlineLevel="0" max="16" min="16" style="1" width="2.49"/>
    <col collapsed="false" customWidth="true" hidden="false" outlineLevel="0" max="17" min="17" style="1" width="2.74"/>
    <col collapsed="false" customWidth="true" hidden="false" outlineLevel="0" max="18" min="18" style="1" width="3.24"/>
    <col collapsed="false" customWidth="true" hidden="false" outlineLevel="0" max="19" min="19" style="1" width="1.4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2.99"/>
    <col collapsed="false" customWidth="true" hidden="false" outlineLevel="0" max="23" min="23" style="1" width="2.49"/>
    <col collapsed="false" customWidth="true" hidden="false" outlineLevel="0" max="24" min="24" style="1" width="2.74"/>
    <col collapsed="false" customWidth="true" hidden="false" outlineLevel="0" max="25" min="25" style="1" width="3.62"/>
    <col collapsed="false" customWidth="true" hidden="false" outlineLevel="0" max="27" min="26" style="1" width="2.99"/>
  </cols>
  <sheetData>
    <row r="1" customFormat="false" ht="24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55.15" hidden="false" customHeight="true" outlineLevel="0" collapsed="false">
      <c r="A4" s="14" t="n">
        <v>45666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651</v>
      </c>
      <c r="L4" s="20" t="n">
        <v>21.3</v>
      </c>
      <c r="M4" s="20" t="n">
        <v>15.9</v>
      </c>
      <c r="N4" s="21" t="n">
        <v>1.98374</v>
      </c>
      <c r="O4" s="22"/>
    </row>
    <row r="5" customFormat="false" ht="55.9" hidden="false" customHeight="true" outlineLevel="0" collapsed="false">
      <c r="A5" s="14" t="n">
        <v>45667</v>
      </c>
      <c r="B5" s="15" t="s">
        <v>25</v>
      </c>
      <c r="C5" s="16" t="s">
        <v>26</v>
      </c>
      <c r="D5" s="16" t="s">
        <v>20</v>
      </c>
      <c r="E5" s="23" t="s">
        <v>27</v>
      </c>
      <c r="F5" s="24" t="s">
        <v>28</v>
      </c>
      <c r="G5" s="18" t="s">
        <v>29</v>
      </c>
      <c r="H5" s="18"/>
      <c r="I5" s="18" t="s">
        <v>30</v>
      </c>
      <c r="J5" s="18"/>
      <c r="K5" s="25" t="n">
        <v>662</v>
      </c>
      <c r="L5" s="26" t="n">
        <v>28.1</v>
      </c>
      <c r="M5" s="26" t="n">
        <v>23.8</v>
      </c>
      <c r="N5" s="21" t="n">
        <v>1.7145</v>
      </c>
      <c r="O5" s="22"/>
    </row>
    <row r="6" customFormat="false" ht="64.9" hidden="false" customHeight="true" outlineLevel="0" collapsed="false">
      <c r="A6" s="14" t="n">
        <v>45671</v>
      </c>
      <c r="B6" s="15" t="s">
        <v>31</v>
      </c>
      <c r="C6" s="27" t="s">
        <v>32</v>
      </c>
      <c r="D6" s="16" t="s">
        <v>20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640</v>
      </c>
      <c r="L6" s="20" t="n">
        <v>22.4</v>
      </c>
      <c r="M6" s="20" t="n">
        <v>21.7</v>
      </c>
      <c r="N6" s="21" t="n">
        <v>2.02946</v>
      </c>
      <c r="O6" s="22"/>
    </row>
    <row r="7" customFormat="false" ht="49.15" hidden="false" customHeight="true" outlineLevel="0" collapsed="false">
      <c r="A7" s="14" t="n">
        <v>45672</v>
      </c>
      <c r="B7" s="15" t="s">
        <v>37</v>
      </c>
      <c r="C7" s="16" t="s">
        <v>38</v>
      </c>
      <c r="D7" s="28" t="s">
        <v>39</v>
      </c>
      <c r="E7" s="23" t="s">
        <v>40</v>
      </c>
      <c r="F7" s="24" t="s">
        <v>41</v>
      </c>
      <c r="G7" s="18" t="s">
        <v>42</v>
      </c>
      <c r="H7" s="18"/>
      <c r="I7" s="18" t="s">
        <v>43</v>
      </c>
      <c r="J7" s="18"/>
      <c r="K7" s="25" t="n">
        <v>595</v>
      </c>
      <c r="L7" s="26" t="n">
        <v>25.5</v>
      </c>
      <c r="M7" s="26" t="n">
        <v>18.8</v>
      </c>
      <c r="N7" s="21" t="n">
        <v>2.6797</v>
      </c>
      <c r="O7" s="22"/>
    </row>
    <row r="8" customFormat="false" ht="49.9" hidden="false" customHeight="true" outlineLevel="0" collapsed="false">
      <c r="A8" s="14" t="n">
        <v>45673</v>
      </c>
      <c r="B8" s="15" t="s">
        <v>18</v>
      </c>
      <c r="C8" s="16" t="s">
        <v>26</v>
      </c>
      <c r="D8" s="16" t="s">
        <v>20</v>
      </c>
      <c r="E8" s="17" t="s">
        <v>44</v>
      </c>
      <c r="F8" s="18" t="s">
        <v>45</v>
      </c>
      <c r="G8" s="18" t="s">
        <v>46</v>
      </c>
      <c r="H8" s="18"/>
      <c r="I8" s="18" t="s">
        <v>47</v>
      </c>
      <c r="J8" s="18"/>
      <c r="K8" s="19" t="n">
        <v>628</v>
      </c>
      <c r="L8" s="20" t="n">
        <v>25.7</v>
      </c>
      <c r="M8" s="20" t="n">
        <v>20.1</v>
      </c>
      <c r="N8" s="21" t="n">
        <v>1.93802</v>
      </c>
      <c r="O8" s="22"/>
    </row>
    <row r="9" customFormat="false" ht="51" hidden="false" customHeight="true" outlineLevel="0" collapsed="false">
      <c r="A9" s="14" t="n">
        <v>45674</v>
      </c>
      <c r="B9" s="15" t="s">
        <v>25</v>
      </c>
      <c r="C9" s="16" t="s">
        <v>26</v>
      </c>
      <c r="D9" s="16" t="s">
        <v>20</v>
      </c>
      <c r="E9" s="23" t="s">
        <v>48</v>
      </c>
      <c r="F9" s="24" t="s">
        <v>49</v>
      </c>
      <c r="G9" s="18" t="s">
        <v>50</v>
      </c>
      <c r="H9" s="18"/>
      <c r="I9" s="18" t="s">
        <v>51</v>
      </c>
      <c r="J9" s="18"/>
      <c r="K9" s="25" t="n">
        <v>641</v>
      </c>
      <c r="L9" s="26" t="n">
        <v>24.9</v>
      </c>
      <c r="M9" s="26" t="n">
        <v>17</v>
      </c>
      <c r="N9" s="21" t="n">
        <v>1.8923</v>
      </c>
      <c r="O9" s="22"/>
    </row>
    <row r="10" s="1" customFormat="true" ht="22.15" hidden="false" customHeight="true" outlineLevel="0" collapsed="false">
      <c r="A10" s="29" t="s">
        <v>5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2"/>
    </row>
    <row r="11" customFormat="false" ht="58.15" hidden="false" customHeight="true" outlineLevel="0" collapsed="false">
      <c r="A11" s="30" t="n">
        <v>45677</v>
      </c>
      <c r="B11" s="31" t="s">
        <v>53</v>
      </c>
      <c r="C11" s="32" t="s">
        <v>26</v>
      </c>
      <c r="D11" s="32" t="s">
        <v>20</v>
      </c>
      <c r="E11" s="33" t="s">
        <v>54</v>
      </c>
      <c r="F11" s="34" t="s">
        <v>55</v>
      </c>
      <c r="G11" s="34" t="s">
        <v>56</v>
      </c>
      <c r="H11" s="34"/>
      <c r="I11" s="34" t="s">
        <v>57</v>
      </c>
      <c r="J11" s="34"/>
      <c r="K11" s="35" t="n">
        <v>595</v>
      </c>
      <c r="L11" s="36" t="n">
        <v>26.6</v>
      </c>
      <c r="M11" s="36" t="n">
        <v>16.3</v>
      </c>
      <c r="N11" s="37" t="n">
        <v>2.25552</v>
      </c>
      <c r="O11" s="22"/>
    </row>
    <row r="12" customFormat="false" ht="63" hidden="false" customHeight="true" outlineLevel="0" collapsed="false">
      <c r="A12" s="38" t="n">
        <v>45678</v>
      </c>
      <c r="B12" s="39" t="s">
        <v>31</v>
      </c>
      <c r="C12" s="40" t="s">
        <v>26</v>
      </c>
      <c r="D12" s="40" t="s">
        <v>20</v>
      </c>
      <c r="E12" s="41" t="s">
        <v>58</v>
      </c>
      <c r="F12" s="42" t="s">
        <v>59</v>
      </c>
      <c r="G12" s="43" t="s">
        <v>60</v>
      </c>
      <c r="H12" s="43"/>
      <c r="I12" s="43" t="s">
        <v>61</v>
      </c>
      <c r="J12" s="43"/>
      <c r="K12" s="44" t="n">
        <v>602</v>
      </c>
      <c r="L12" s="45" t="n">
        <v>23.1</v>
      </c>
      <c r="M12" s="45" t="n">
        <v>17.9</v>
      </c>
      <c r="N12" s="46" t="n">
        <v>2.0193</v>
      </c>
      <c r="O12" s="22"/>
    </row>
    <row r="13" customFormat="false" ht="61.15" hidden="false" customHeight="true" outlineLevel="0" collapsed="false">
      <c r="A13" s="47" t="n">
        <v>45679</v>
      </c>
      <c r="B13" s="48" t="s">
        <v>37</v>
      </c>
      <c r="C13" s="49" t="s">
        <v>26</v>
      </c>
      <c r="D13" s="49" t="s">
        <v>20</v>
      </c>
      <c r="E13" s="50" t="s">
        <v>62</v>
      </c>
      <c r="F13" s="51" t="s">
        <v>63</v>
      </c>
      <c r="G13" s="51" t="s">
        <v>64</v>
      </c>
      <c r="H13" s="51"/>
      <c r="I13" s="51" t="s">
        <v>65</v>
      </c>
      <c r="J13" s="51"/>
      <c r="K13" s="52" t="n">
        <v>602</v>
      </c>
      <c r="L13" s="53" t="n">
        <v>26</v>
      </c>
      <c r="M13" s="53" t="n">
        <v>14.3</v>
      </c>
      <c r="N13" s="54" t="n">
        <v>1.9431</v>
      </c>
      <c r="O13" s="22"/>
    </row>
    <row r="14" customFormat="false" ht="61.15" hidden="false" customHeight="true" outlineLevel="0" collapsed="false">
      <c r="A14" s="38" t="n">
        <v>45680</v>
      </c>
      <c r="B14" s="39" t="s">
        <v>18</v>
      </c>
      <c r="C14" s="40" t="s">
        <v>66</v>
      </c>
      <c r="D14" s="40" t="s">
        <v>20</v>
      </c>
      <c r="E14" s="41" t="s">
        <v>67</v>
      </c>
      <c r="F14" s="42" t="s">
        <v>68</v>
      </c>
      <c r="G14" s="43" t="s">
        <v>69</v>
      </c>
      <c r="H14" s="43"/>
      <c r="I14" s="43" t="s">
        <v>70</v>
      </c>
      <c r="J14" s="43"/>
      <c r="K14" s="44" t="n">
        <v>684</v>
      </c>
      <c r="L14" s="45" t="n">
        <v>29</v>
      </c>
      <c r="M14" s="45" t="n">
        <v>18</v>
      </c>
      <c r="N14" s="46" t="n">
        <v>1.90754</v>
      </c>
      <c r="O14" s="22"/>
    </row>
    <row r="15" customFormat="false" ht="52.9" hidden="false" customHeight="true" outlineLevel="0" collapsed="false">
      <c r="A15" s="38" t="n">
        <v>45681</v>
      </c>
      <c r="B15" s="39" t="s">
        <v>25</v>
      </c>
      <c r="C15" s="40" t="s">
        <v>26</v>
      </c>
      <c r="D15" s="40" t="s">
        <v>20</v>
      </c>
      <c r="E15" s="55" t="s">
        <v>71</v>
      </c>
      <c r="F15" s="43" t="s">
        <v>72</v>
      </c>
      <c r="G15" s="43" t="s">
        <v>73</v>
      </c>
      <c r="H15" s="43"/>
      <c r="I15" s="43" t="s">
        <v>74</v>
      </c>
      <c r="J15" s="43"/>
      <c r="K15" s="56" t="n">
        <v>647</v>
      </c>
      <c r="L15" s="57" t="n">
        <v>26.6</v>
      </c>
      <c r="M15" s="57" t="n">
        <v>19.6</v>
      </c>
      <c r="N15" s="46" t="n">
        <v>1.9304</v>
      </c>
      <c r="O15" s="22"/>
    </row>
    <row r="16" customFormat="false" ht="55.9" hidden="false" customHeight="true" outlineLevel="0" collapsed="false">
      <c r="A16" s="58" t="n">
        <v>45684</v>
      </c>
      <c r="B16" s="59" t="s">
        <v>53</v>
      </c>
      <c r="C16" s="60" t="s">
        <v>19</v>
      </c>
      <c r="D16" s="60" t="s">
        <v>20</v>
      </c>
      <c r="E16" s="61" t="s">
        <v>75</v>
      </c>
      <c r="F16" s="62" t="s">
        <v>76</v>
      </c>
      <c r="G16" s="63" t="s">
        <v>77</v>
      </c>
      <c r="H16" s="63"/>
      <c r="I16" s="63" t="s">
        <v>78</v>
      </c>
      <c r="J16" s="63"/>
      <c r="K16" s="64" t="n">
        <v>606</v>
      </c>
      <c r="L16" s="65" t="n">
        <v>21</v>
      </c>
      <c r="M16" s="65" t="n">
        <v>18</v>
      </c>
      <c r="N16" s="66" t="n">
        <v>1.75768</v>
      </c>
      <c r="O16" s="22"/>
    </row>
    <row r="17" customFormat="false" ht="48" hidden="false" customHeight="true" outlineLevel="0" collapsed="false">
      <c r="A17" s="14" t="n">
        <v>45685</v>
      </c>
      <c r="B17" s="15" t="s">
        <v>31</v>
      </c>
      <c r="C17" s="16" t="s">
        <v>26</v>
      </c>
      <c r="D17" s="16" t="s">
        <v>20</v>
      </c>
      <c r="E17" s="17" t="s">
        <v>79</v>
      </c>
      <c r="F17" s="18" t="s">
        <v>80</v>
      </c>
      <c r="G17" s="18" t="s">
        <v>81</v>
      </c>
      <c r="H17" s="18"/>
      <c r="I17" s="18" t="s">
        <v>82</v>
      </c>
      <c r="J17" s="18"/>
      <c r="K17" s="19" t="n">
        <v>603</v>
      </c>
      <c r="L17" s="20" t="n">
        <v>29.2</v>
      </c>
      <c r="M17" s="20" t="n">
        <v>18.2</v>
      </c>
      <c r="N17" s="21" t="n">
        <v>1.8161</v>
      </c>
      <c r="O17" s="22"/>
    </row>
    <row r="18" customFormat="false" ht="50.45" hidden="false" customHeight="true" outlineLevel="0" collapsed="false">
      <c r="A18" s="14" t="n">
        <v>45686</v>
      </c>
      <c r="B18" s="15" t="s">
        <v>37</v>
      </c>
      <c r="C18" s="16" t="s">
        <v>83</v>
      </c>
      <c r="D18" s="16" t="s">
        <v>20</v>
      </c>
      <c r="E18" s="23" t="s">
        <v>84</v>
      </c>
      <c r="F18" s="24" t="s">
        <v>85</v>
      </c>
      <c r="G18" s="18" t="s">
        <v>86</v>
      </c>
      <c r="H18" s="18"/>
      <c r="I18" s="18" t="s">
        <v>87</v>
      </c>
      <c r="J18" s="18"/>
      <c r="K18" s="25" t="n">
        <v>593</v>
      </c>
      <c r="L18" s="26" t="n">
        <v>22.3</v>
      </c>
      <c r="M18" s="26" t="n">
        <v>21.5</v>
      </c>
      <c r="N18" s="21" t="n">
        <v>2.55016</v>
      </c>
      <c r="O18" s="22"/>
    </row>
    <row r="19" customFormat="false" ht="52.9" hidden="false" customHeight="true" outlineLevel="0" collapsed="false">
      <c r="A19" s="14" t="n">
        <v>45688</v>
      </c>
      <c r="B19" s="15" t="s">
        <v>25</v>
      </c>
      <c r="C19" s="16" t="s">
        <v>26</v>
      </c>
      <c r="D19" s="16" t="s">
        <v>20</v>
      </c>
      <c r="E19" s="67" t="s">
        <v>88</v>
      </c>
      <c r="F19" s="18" t="s">
        <v>89</v>
      </c>
      <c r="G19" s="18" t="s">
        <v>90</v>
      </c>
      <c r="H19" s="18"/>
      <c r="I19" s="18" t="s">
        <v>91</v>
      </c>
      <c r="J19" s="18"/>
      <c r="K19" s="19" t="n">
        <v>607</v>
      </c>
      <c r="L19" s="20" t="n">
        <v>24.9</v>
      </c>
      <c r="M19" s="20" t="n">
        <v>18.7</v>
      </c>
      <c r="N19" s="21" t="n">
        <v>1.94056</v>
      </c>
      <c r="O19" s="22"/>
    </row>
    <row r="20" customFormat="false" ht="17.25" hidden="false" customHeight="true" outlineLevel="0" collapsed="false">
      <c r="A20" s="68"/>
      <c r="B20" s="68"/>
      <c r="C20" s="68"/>
      <c r="D20" s="69" t="n">
        <f aca="false">IF(ISNUMBER(AVERAGE(K4:K19)),AVERAGE(K4:K19),0)</f>
        <v>623.733333333333</v>
      </c>
      <c r="E20" s="69"/>
      <c r="F20" s="70" t="n">
        <f aca="false">IF(ISNUMBER(AVERAGE(L4:L19)),AVERAGE(L4:L19),0)</f>
        <v>25.1066666666667</v>
      </c>
      <c r="G20" s="70"/>
      <c r="H20" s="71" t="n">
        <f aca="false">IF(ISNUMBER(AVERAGE(M4:M19)),AVERAGE(M4:M19),0)</f>
        <v>18.6533333333333</v>
      </c>
      <c r="I20" s="71"/>
      <c r="J20" s="72" t="n">
        <f aca="false">IF(ISNUMBER(AVERAGE(N4:N19)),AVERAGE(N4:N19),0)</f>
        <v>2.023872</v>
      </c>
      <c r="K20" s="72"/>
      <c r="L20" s="72"/>
      <c r="M20" s="72"/>
    </row>
    <row r="21" customFormat="false" ht="18" hidden="false" customHeight="true" outlineLevel="0" collapsed="false">
      <c r="K21" s="73"/>
      <c r="L21" s="73"/>
      <c r="M21" s="73"/>
      <c r="N21" s="73"/>
    </row>
    <row r="22" customFormat="false" ht="19.5" hidden="false" customHeight="true" outlineLevel="0" collapsed="false">
      <c r="K22" s="74"/>
      <c r="L22" s="74"/>
      <c r="M22" s="74"/>
      <c r="N22" s="74"/>
    </row>
  </sheetData>
  <mergeCells count="44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A10:N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74"/>
    <col collapsed="false" customWidth="true" hidden="false" outlineLevel="0" max="6" min="6" style="1" width="18.99"/>
    <col collapsed="false" customWidth="true" hidden="false" outlineLevel="0" max="7" min="7" style="1" width="8.75"/>
    <col collapsed="false" customWidth="true" hidden="false" outlineLevel="0" max="8" min="8" style="1" width="10.37"/>
    <col collapsed="false" customWidth="true" hidden="false" outlineLevel="0" max="9" min="9" style="1" width="11.87"/>
    <col collapsed="false" customWidth="true" hidden="false" outlineLevel="0" max="10" min="10" style="1" width="12.62"/>
    <col collapsed="false" customWidth="true" hidden="false" outlineLevel="0" max="28" min="11" style="1" width="4.62"/>
  </cols>
  <sheetData>
    <row r="1" customFormat="false" ht="24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75" t="s">
        <v>92</v>
      </c>
      <c r="J1" s="75"/>
      <c r="K1" s="75"/>
      <c r="L1" s="75"/>
      <c r="M1" s="75"/>
      <c r="N1" s="7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76" t="s">
        <v>93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customFormat="false" ht="51.6" hidden="false" customHeight="true" outlineLevel="0" collapsed="false">
      <c r="A4" s="14" t="n">
        <v>45665</v>
      </c>
      <c r="B4" s="15" t="s">
        <v>37</v>
      </c>
      <c r="C4" s="16" t="s">
        <v>26</v>
      </c>
      <c r="D4" s="16" t="s">
        <v>20</v>
      </c>
      <c r="E4" s="17" t="s">
        <v>94</v>
      </c>
      <c r="F4" s="18" t="s">
        <v>95</v>
      </c>
      <c r="G4" s="18" t="s">
        <v>96</v>
      </c>
      <c r="H4" s="18"/>
      <c r="I4" s="18" t="s">
        <v>97</v>
      </c>
      <c r="J4" s="18"/>
      <c r="K4" s="19" t="n">
        <v>615</v>
      </c>
      <c r="L4" s="20" t="n">
        <v>24.3</v>
      </c>
      <c r="M4" s="20" t="n">
        <v>21.1</v>
      </c>
      <c r="N4" s="77" t="n">
        <v>2.18694</v>
      </c>
    </row>
    <row r="5" customFormat="false" ht="51.6" hidden="false" customHeight="true" outlineLevel="0" collapsed="false">
      <c r="A5" s="14" t="n">
        <v>45666</v>
      </c>
      <c r="B5" s="15" t="s">
        <v>18</v>
      </c>
      <c r="C5" s="16" t="s">
        <v>98</v>
      </c>
      <c r="D5" s="16" t="s">
        <v>20</v>
      </c>
      <c r="E5" s="23" t="s">
        <v>21</v>
      </c>
      <c r="F5" s="24" t="s">
        <v>22</v>
      </c>
      <c r="G5" s="18" t="s">
        <v>99</v>
      </c>
      <c r="H5" s="18"/>
      <c r="I5" s="18" t="s">
        <v>24</v>
      </c>
      <c r="J5" s="18"/>
      <c r="K5" s="25" t="n">
        <v>650</v>
      </c>
      <c r="L5" s="26" t="n">
        <v>21.1</v>
      </c>
      <c r="M5" s="26" t="n">
        <v>15.9</v>
      </c>
      <c r="N5" s="77" t="n">
        <v>1.95326</v>
      </c>
    </row>
    <row r="6" customFormat="false" ht="36.6" hidden="false" customHeight="true" outlineLevel="0" collapsed="false">
      <c r="A6" s="78" t="s">
        <v>100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48.75" hidden="false" customHeight="true" outlineLevel="0" collapsed="false">
      <c r="A7" s="14" t="n">
        <v>45667</v>
      </c>
      <c r="B7" s="15" t="s">
        <v>25</v>
      </c>
      <c r="C7" s="16" t="s">
        <v>26</v>
      </c>
      <c r="D7" s="16" t="s">
        <v>20</v>
      </c>
      <c r="E7" s="17" t="s">
        <v>101</v>
      </c>
      <c r="F7" s="18" t="s">
        <v>102</v>
      </c>
      <c r="G7" s="18" t="s">
        <v>103</v>
      </c>
      <c r="H7" s="18"/>
      <c r="I7" s="18" t="s">
        <v>104</v>
      </c>
      <c r="J7" s="18"/>
      <c r="K7" s="19" t="n">
        <v>617</v>
      </c>
      <c r="L7" s="20" t="n">
        <v>21.4</v>
      </c>
      <c r="M7" s="20" t="n">
        <v>17.7</v>
      </c>
      <c r="N7" s="77" t="n">
        <v>1.93802</v>
      </c>
    </row>
    <row r="8" customFormat="false" ht="54" hidden="false" customHeight="true" outlineLevel="0" collapsed="false">
      <c r="A8" s="14" t="n">
        <v>45671</v>
      </c>
      <c r="B8" s="15" t="s">
        <v>31</v>
      </c>
      <c r="C8" s="27" t="s">
        <v>32</v>
      </c>
      <c r="D8" s="79" t="s">
        <v>105</v>
      </c>
      <c r="E8" s="23" t="s">
        <v>33</v>
      </c>
      <c r="F8" s="24" t="s">
        <v>106</v>
      </c>
      <c r="G8" s="18" t="s">
        <v>107</v>
      </c>
      <c r="H8" s="18"/>
      <c r="I8" s="18" t="s">
        <v>108</v>
      </c>
      <c r="J8" s="18"/>
      <c r="K8" s="25" t="n">
        <v>617</v>
      </c>
      <c r="L8" s="26" t="n">
        <v>22</v>
      </c>
      <c r="M8" s="26" t="n">
        <v>15.2</v>
      </c>
      <c r="N8" s="77" t="n">
        <v>1.93294</v>
      </c>
    </row>
    <row r="9" customFormat="false" ht="47.45" hidden="false" customHeight="true" outlineLevel="0" collapsed="false">
      <c r="A9" s="14" t="n">
        <v>45672</v>
      </c>
      <c r="B9" s="15" t="s">
        <v>37</v>
      </c>
      <c r="C9" s="16" t="s">
        <v>38</v>
      </c>
      <c r="D9" s="16" t="s">
        <v>20</v>
      </c>
      <c r="E9" s="17" t="s">
        <v>109</v>
      </c>
      <c r="F9" s="18" t="s">
        <v>110</v>
      </c>
      <c r="G9" s="18" t="s">
        <v>111</v>
      </c>
      <c r="H9" s="18"/>
      <c r="I9" s="18" t="s">
        <v>112</v>
      </c>
      <c r="J9" s="18"/>
      <c r="K9" s="19" t="n">
        <v>599</v>
      </c>
      <c r="L9" s="20" t="n">
        <v>26.3</v>
      </c>
      <c r="M9" s="20" t="n">
        <v>24.8</v>
      </c>
      <c r="N9" s="77" t="n">
        <v>2.60858</v>
      </c>
    </row>
    <row r="10" customFormat="false" ht="47.45" hidden="false" customHeight="true" outlineLevel="0" collapsed="false">
      <c r="A10" s="14" t="n">
        <v>45673</v>
      </c>
      <c r="B10" s="15" t="s">
        <v>18</v>
      </c>
      <c r="C10" s="16" t="s">
        <v>26</v>
      </c>
      <c r="D10" s="16" t="s">
        <v>20</v>
      </c>
      <c r="E10" s="23" t="s">
        <v>44</v>
      </c>
      <c r="F10" s="24" t="s">
        <v>113</v>
      </c>
      <c r="G10" s="18" t="s">
        <v>114</v>
      </c>
      <c r="H10" s="18"/>
      <c r="I10" s="18" t="s">
        <v>47</v>
      </c>
      <c r="J10" s="18"/>
      <c r="K10" s="25" t="n">
        <v>625</v>
      </c>
      <c r="L10" s="26" t="n">
        <v>25.3</v>
      </c>
      <c r="M10" s="26" t="n">
        <v>19.9</v>
      </c>
      <c r="N10" s="77" t="n">
        <v>1.93548</v>
      </c>
    </row>
    <row r="11" customFormat="false" ht="54" hidden="false" customHeight="true" outlineLevel="0" collapsed="false">
      <c r="A11" s="14" t="n">
        <v>45674</v>
      </c>
      <c r="B11" s="15" t="s">
        <v>25</v>
      </c>
      <c r="C11" s="16" t="s">
        <v>26</v>
      </c>
      <c r="D11" s="16" t="s">
        <v>20</v>
      </c>
      <c r="E11" s="17" t="s">
        <v>48</v>
      </c>
      <c r="F11" s="18" t="s">
        <v>115</v>
      </c>
      <c r="G11" s="18" t="s">
        <v>116</v>
      </c>
      <c r="H11" s="18"/>
      <c r="I11" s="18" t="s">
        <v>117</v>
      </c>
      <c r="J11" s="18"/>
      <c r="K11" s="19" t="n">
        <v>633</v>
      </c>
      <c r="L11" s="20" t="n">
        <v>24.5</v>
      </c>
      <c r="M11" s="20" t="n">
        <v>16.6</v>
      </c>
      <c r="N11" s="77" t="n">
        <v>1.8796</v>
      </c>
    </row>
    <row r="12" customFormat="false" ht="40.15" hidden="false" customHeight="true" outlineLevel="0" collapsed="false">
      <c r="A12" s="80" t="s">
        <v>118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55.15" hidden="false" customHeight="true" outlineLevel="0" collapsed="false">
      <c r="A13" s="81" t="n">
        <v>45677</v>
      </c>
      <c r="B13" s="15" t="s">
        <v>53</v>
      </c>
      <c r="C13" s="16" t="s">
        <v>26</v>
      </c>
      <c r="D13" s="16" t="s">
        <v>20</v>
      </c>
      <c r="E13" s="82" t="s">
        <v>62</v>
      </c>
      <c r="F13" s="24" t="s">
        <v>119</v>
      </c>
      <c r="G13" s="18" t="s">
        <v>120</v>
      </c>
      <c r="H13" s="18"/>
      <c r="I13" s="18" t="s">
        <v>121</v>
      </c>
      <c r="J13" s="18"/>
      <c r="K13" s="25" t="n">
        <v>582</v>
      </c>
      <c r="L13" s="26" t="n">
        <v>25.3</v>
      </c>
      <c r="M13" s="26" t="n">
        <v>15.7</v>
      </c>
      <c r="N13" s="83" t="n">
        <v>2.07264</v>
      </c>
    </row>
    <row r="14" customFormat="false" ht="68.45" hidden="false" customHeight="true" outlineLevel="0" collapsed="false">
      <c r="A14" s="81" t="n">
        <v>45678</v>
      </c>
      <c r="B14" s="15" t="s">
        <v>31</v>
      </c>
      <c r="C14" s="16" t="s">
        <v>26</v>
      </c>
      <c r="D14" s="16" t="s">
        <v>20</v>
      </c>
      <c r="E14" s="17" t="s">
        <v>122</v>
      </c>
      <c r="F14" s="18" t="s">
        <v>123</v>
      </c>
      <c r="G14" s="18" t="s">
        <v>124</v>
      </c>
      <c r="H14" s="18"/>
      <c r="I14" s="18" t="s">
        <v>125</v>
      </c>
      <c r="J14" s="18"/>
      <c r="K14" s="19" t="n">
        <v>608</v>
      </c>
      <c r="L14" s="20" t="n">
        <v>24.3</v>
      </c>
      <c r="M14" s="20" t="n">
        <v>18.5</v>
      </c>
      <c r="N14" s="83" t="n">
        <v>2.19456</v>
      </c>
    </row>
    <row r="15" customFormat="false" ht="64.9" hidden="false" customHeight="true" outlineLevel="0" collapsed="false">
      <c r="A15" s="81" t="n">
        <v>45679</v>
      </c>
      <c r="B15" s="15" t="s">
        <v>37</v>
      </c>
      <c r="C15" s="16" t="s">
        <v>26</v>
      </c>
      <c r="D15" s="16" t="s">
        <v>20</v>
      </c>
      <c r="E15" s="23" t="s">
        <v>126</v>
      </c>
      <c r="F15" s="24" t="s">
        <v>63</v>
      </c>
      <c r="G15" s="18" t="s">
        <v>127</v>
      </c>
      <c r="H15" s="18"/>
      <c r="I15" s="18" t="s">
        <v>128</v>
      </c>
      <c r="J15" s="18"/>
      <c r="K15" s="25" t="n">
        <v>590</v>
      </c>
      <c r="L15" s="26" t="n">
        <v>26.1</v>
      </c>
      <c r="M15" s="26" t="n">
        <v>14.1</v>
      </c>
      <c r="N15" s="83" t="n">
        <v>1.86944</v>
      </c>
    </row>
    <row r="16" customFormat="false" ht="60.75" hidden="false" customHeight="true" outlineLevel="0" collapsed="false">
      <c r="A16" s="81" t="n">
        <v>45680</v>
      </c>
      <c r="B16" s="15" t="s">
        <v>18</v>
      </c>
      <c r="C16" s="16" t="s">
        <v>66</v>
      </c>
      <c r="D16" s="16" t="s">
        <v>20</v>
      </c>
      <c r="E16" s="17" t="s">
        <v>129</v>
      </c>
      <c r="F16" s="18" t="s">
        <v>130</v>
      </c>
      <c r="G16" s="18" t="s">
        <v>131</v>
      </c>
      <c r="H16" s="18"/>
      <c r="I16" s="18" t="s">
        <v>70</v>
      </c>
      <c r="J16" s="18"/>
      <c r="K16" s="19" t="n">
        <v>632</v>
      </c>
      <c r="L16" s="20" t="n">
        <v>26.7</v>
      </c>
      <c r="M16" s="20" t="n">
        <v>15.4</v>
      </c>
      <c r="N16" s="83" t="n">
        <v>1.88976</v>
      </c>
    </row>
    <row r="17" customFormat="false" ht="53.45" hidden="false" customHeight="true" outlineLevel="0" collapsed="false">
      <c r="A17" s="84" t="n">
        <v>45681</v>
      </c>
      <c r="B17" s="85" t="s">
        <v>25</v>
      </c>
      <c r="C17" s="86" t="s">
        <v>26</v>
      </c>
      <c r="D17" s="86" t="s">
        <v>20</v>
      </c>
      <c r="E17" s="87" t="s">
        <v>132</v>
      </c>
      <c r="F17" s="88" t="s">
        <v>133</v>
      </c>
      <c r="G17" s="89" t="s">
        <v>134</v>
      </c>
      <c r="H17" s="89"/>
      <c r="I17" s="89" t="s">
        <v>135</v>
      </c>
      <c r="J17" s="89"/>
      <c r="K17" s="90" t="n">
        <v>659</v>
      </c>
      <c r="L17" s="91" t="n">
        <v>25.1</v>
      </c>
      <c r="M17" s="91" t="n">
        <v>20.9</v>
      </c>
      <c r="N17" s="92" t="n">
        <v>1.7018</v>
      </c>
    </row>
    <row r="18" customFormat="false" ht="51.6" hidden="false" customHeight="true" outlineLevel="0" collapsed="false">
      <c r="A18" s="58" t="n">
        <v>45684</v>
      </c>
      <c r="B18" s="59" t="s">
        <v>53</v>
      </c>
      <c r="C18" s="60" t="s">
        <v>98</v>
      </c>
      <c r="D18" s="60" t="s">
        <v>20</v>
      </c>
      <c r="E18" s="93" t="s">
        <v>136</v>
      </c>
      <c r="F18" s="63" t="s">
        <v>76</v>
      </c>
      <c r="G18" s="63" t="s">
        <v>137</v>
      </c>
      <c r="H18" s="63"/>
      <c r="I18" s="63" t="s">
        <v>138</v>
      </c>
      <c r="J18" s="63"/>
      <c r="K18" s="94" t="n">
        <v>624</v>
      </c>
      <c r="L18" s="95" t="n">
        <v>23.1</v>
      </c>
      <c r="M18" s="95" t="n">
        <v>19.9</v>
      </c>
      <c r="N18" s="96" t="n">
        <v>1.4986</v>
      </c>
    </row>
    <row r="19" customFormat="false" ht="45" hidden="false" customHeight="true" outlineLevel="0" collapsed="false">
      <c r="A19" s="14" t="n">
        <v>45685</v>
      </c>
      <c r="B19" s="15" t="s">
        <v>31</v>
      </c>
      <c r="C19" s="16" t="s">
        <v>26</v>
      </c>
      <c r="D19" s="16" t="s">
        <v>20</v>
      </c>
      <c r="E19" s="23" t="s">
        <v>79</v>
      </c>
      <c r="F19" s="24" t="s">
        <v>80</v>
      </c>
      <c r="G19" s="18" t="s">
        <v>81</v>
      </c>
      <c r="H19" s="18"/>
      <c r="I19" s="18" t="s">
        <v>139</v>
      </c>
      <c r="J19" s="18"/>
      <c r="K19" s="25" t="n">
        <v>613</v>
      </c>
      <c r="L19" s="26" t="n">
        <v>30.1</v>
      </c>
      <c r="M19" s="26" t="n">
        <v>18.9</v>
      </c>
      <c r="N19" s="77" t="n">
        <v>1.76022</v>
      </c>
    </row>
    <row r="20" customFormat="false" ht="51" hidden="false" customHeight="true" outlineLevel="0" collapsed="false">
      <c r="A20" s="14" t="n">
        <v>45686</v>
      </c>
      <c r="B20" s="15" t="s">
        <v>37</v>
      </c>
      <c r="C20" s="16" t="s">
        <v>83</v>
      </c>
      <c r="D20" s="16" t="s">
        <v>20</v>
      </c>
      <c r="E20" s="17" t="s">
        <v>84</v>
      </c>
      <c r="F20" s="18" t="s">
        <v>140</v>
      </c>
      <c r="G20" s="18" t="s">
        <v>141</v>
      </c>
      <c r="H20" s="18"/>
      <c r="I20" s="18" t="s">
        <v>142</v>
      </c>
      <c r="J20" s="18"/>
      <c r="K20" s="19" t="n">
        <v>621</v>
      </c>
      <c r="L20" s="20" t="n">
        <v>23.2</v>
      </c>
      <c r="M20" s="20" t="n">
        <v>23.7</v>
      </c>
      <c r="N20" s="77" t="n">
        <v>2.60096</v>
      </c>
    </row>
    <row r="21" customFormat="false" ht="49.9" hidden="false" customHeight="true" outlineLevel="0" collapsed="false">
      <c r="A21" s="14" t="n">
        <v>45687</v>
      </c>
      <c r="B21" s="15" t="s">
        <v>18</v>
      </c>
      <c r="C21" s="16" t="s">
        <v>26</v>
      </c>
      <c r="D21" s="16" t="s">
        <v>20</v>
      </c>
      <c r="E21" s="17" t="s">
        <v>143</v>
      </c>
      <c r="F21" s="18" t="s">
        <v>144</v>
      </c>
      <c r="G21" s="18" t="s">
        <v>145</v>
      </c>
      <c r="H21" s="18"/>
      <c r="I21" s="18" t="s">
        <v>146</v>
      </c>
      <c r="J21" s="18"/>
      <c r="K21" s="19" t="n">
        <v>630</v>
      </c>
      <c r="L21" s="20" t="n">
        <v>26.6</v>
      </c>
      <c r="M21" s="20" t="n">
        <v>20.9</v>
      </c>
      <c r="N21" s="77" t="n">
        <v>1.6256</v>
      </c>
    </row>
    <row r="22" customFormat="false" ht="51" hidden="false" customHeight="true" outlineLevel="0" collapsed="false">
      <c r="A22" s="14" t="n">
        <v>45688</v>
      </c>
      <c r="B22" s="15" t="s">
        <v>25</v>
      </c>
      <c r="C22" s="16" t="s">
        <v>26</v>
      </c>
      <c r="D22" s="16" t="s">
        <v>20</v>
      </c>
      <c r="E22" s="17" t="s">
        <v>147</v>
      </c>
      <c r="F22" s="18" t="s">
        <v>148</v>
      </c>
      <c r="G22" s="18" t="s">
        <v>149</v>
      </c>
      <c r="H22" s="18"/>
      <c r="I22" s="18" t="s">
        <v>150</v>
      </c>
      <c r="J22" s="18"/>
      <c r="K22" s="19" t="n">
        <v>613</v>
      </c>
      <c r="L22" s="20" t="n">
        <v>24.9</v>
      </c>
      <c r="M22" s="20" t="n">
        <v>19.9</v>
      </c>
      <c r="N22" s="77" t="n">
        <v>1.64592</v>
      </c>
    </row>
    <row r="23" customFormat="false" ht="17.25" hidden="false" customHeight="true" outlineLevel="0" collapsed="false">
      <c r="A23" s="68"/>
      <c r="B23" s="68"/>
      <c r="C23" s="68"/>
      <c r="D23" s="69" t="n">
        <f aca="false">IF(ISNUMBER(AVERAGE(K4:K22)),AVERAGE(K4:K22),0)</f>
        <v>619.294117647059</v>
      </c>
      <c r="E23" s="69"/>
      <c r="F23" s="70" t="n">
        <f aca="false">IF(ISNUMBER(AVERAGE(L4:L22)),AVERAGE(L4:L22),0)</f>
        <v>24.7235294117647</v>
      </c>
      <c r="G23" s="70"/>
      <c r="H23" s="71" t="n">
        <f aca="false">IF(ISNUMBER(AVERAGE(M4:M22)),AVERAGE(M4:M22),0)</f>
        <v>18.7705882352941</v>
      </c>
      <c r="I23" s="71"/>
      <c r="J23" s="72" t="n">
        <f aca="false">IF(ISNUMBER(AVERAGE(N4:N22)),AVERAGE(N4:N22),0)</f>
        <v>1.95848941176471</v>
      </c>
      <c r="K23" s="72"/>
      <c r="L23" s="72"/>
      <c r="M23" s="72"/>
    </row>
    <row r="24" customFormat="false" ht="9" hidden="false" customHeight="true" outlineLevel="0" collapsed="false">
      <c r="K24" s="73"/>
      <c r="L24" s="73"/>
      <c r="M24" s="73"/>
      <c r="N24" s="73"/>
    </row>
    <row r="25" customFormat="false" ht="19.5" hidden="false" customHeight="true" outlineLevel="0" collapsed="false">
      <c r="B25" s="97" t="s">
        <v>151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74"/>
      <c r="N25" s="74"/>
    </row>
  </sheetData>
  <mergeCells count="50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A6:N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A12:N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  <mergeCell ref="B25:L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1.6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5.12"/>
    <col collapsed="false" customWidth="true" hidden="false" outlineLevel="0" max="12" min="12" style="1" width="4.49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true" hidden="false" outlineLevel="0" max="15" min="15" style="1" width="2.74"/>
    <col collapsed="false" customWidth="true" hidden="false" outlineLevel="0" max="16" min="16" style="1" width="2.49"/>
    <col collapsed="false" customWidth="true" hidden="false" outlineLevel="0" max="17" min="17" style="1" width="2.74"/>
    <col collapsed="false" customWidth="true" hidden="false" outlineLevel="0" max="18" min="18" style="1" width="3.24"/>
    <col collapsed="false" customWidth="true" hidden="false" outlineLevel="0" max="19" min="19" style="1" width="1.4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2.99"/>
    <col collapsed="false" customWidth="true" hidden="false" outlineLevel="0" max="23" min="23" style="1" width="2.49"/>
    <col collapsed="false" customWidth="true" hidden="false" outlineLevel="0" max="24" min="24" style="1" width="2.74"/>
    <col collapsed="false" customWidth="true" hidden="false" outlineLevel="0" max="25" min="25" style="1" width="3.62"/>
    <col collapsed="false" customWidth="true" hidden="false" outlineLevel="0" max="27" min="26" style="1" width="2.99"/>
  </cols>
  <sheetData>
    <row r="1" customFormat="false" ht="24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52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60" hidden="false" customHeight="true" outlineLevel="0" collapsed="false">
      <c r="A4" s="14" t="n">
        <v>45666</v>
      </c>
      <c r="B4" s="15" t="s">
        <v>18</v>
      </c>
      <c r="C4" s="16" t="s">
        <v>19</v>
      </c>
      <c r="D4" s="16" t="s">
        <v>20</v>
      </c>
      <c r="E4" s="98" t="s">
        <v>21</v>
      </c>
      <c r="F4" s="18" t="s">
        <v>22</v>
      </c>
      <c r="G4" s="18" t="s">
        <v>153</v>
      </c>
      <c r="H4" s="18"/>
      <c r="I4" s="18" t="s">
        <v>24</v>
      </c>
      <c r="J4" s="18"/>
      <c r="K4" s="19" t="n">
        <v>651</v>
      </c>
      <c r="L4" s="20" t="n">
        <v>21.3</v>
      </c>
      <c r="M4" s="20" t="n">
        <v>15.9</v>
      </c>
      <c r="N4" s="21" t="n">
        <v>1.98374</v>
      </c>
      <c r="O4" s="22"/>
    </row>
    <row r="5" customFormat="false" ht="48" hidden="false" customHeight="true" outlineLevel="0" collapsed="false">
      <c r="A5" s="14" t="n">
        <v>45667</v>
      </c>
      <c r="B5" s="15" t="s">
        <v>25</v>
      </c>
      <c r="C5" s="16" t="s">
        <v>26</v>
      </c>
      <c r="D5" s="16" t="s">
        <v>20</v>
      </c>
      <c r="E5" s="23" t="s">
        <v>154</v>
      </c>
      <c r="F5" s="24" t="s">
        <v>155</v>
      </c>
      <c r="G5" s="18" t="s">
        <v>156</v>
      </c>
      <c r="H5" s="18"/>
      <c r="I5" s="18" t="s">
        <v>157</v>
      </c>
      <c r="J5" s="18"/>
      <c r="K5" s="25" t="n">
        <v>604</v>
      </c>
      <c r="L5" s="26" t="n">
        <v>21.3</v>
      </c>
      <c r="M5" s="26" t="n">
        <v>16.6</v>
      </c>
      <c r="N5" s="21" t="n">
        <v>1.9431</v>
      </c>
      <c r="O5" s="22"/>
    </row>
    <row r="6" customFormat="false" ht="54.75" hidden="false" customHeight="true" outlineLevel="0" collapsed="false">
      <c r="A6" s="14" t="n">
        <v>45671</v>
      </c>
      <c r="B6" s="15" t="s">
        <v>31</v>
      </c>
      <c r="C6" s="99" t="s">
        <v>158</v>
      </c>
      <c r="D6" s="16" t="s">
        <v>20</v>
      </c>
      <c r="E6" s="17" t="s">
        <v>33</v>
      </c>
      <c r="F6" s="18" t="s">
        <v>34</v>
      </c>
      <c r="G6" s="18" t="s">
        <v>159</v>
      </c>
      <c r="H6" s="18"/>
      <c r="I6" s="18" t="s">
        <v>36</v>
      </c>
      <c r="J6" s="18"/>
      <c r="K6" s="19" t="n">
        <v>640</v>
      </c>
      <c r="L6" s="20" t="n">
        <v>22.4</v>
      </c>
      <c r="M6" s="20" t="n">
        <v>21.7</v>
      </c>
      <c r="N6" s="21" t="n">
        <v>2.02946</v>
      </c>
      <c r="O6" s="22"/>
    </row>
    <row r="7" customFormat="false" ht="48" hidden="false" customHeight="true" outlineLevel="0" collapsed="false">
      <c r="A7" s="14" t="n">
        <v>45672</v>
      </c>
      <c r="B7" s="15" t="s">
        <v>37</v>
      </c>
      <c r="C7" s="16" t="s">
        <v>38</v>
      </c>
      <c r="D7" s="28" t="s">
        <v>39</v>
      </c>
      <c r="E7" s="23" t="s">
        <v>40</v>
      </c>
      <c r="F7" s="24" t="s">
        <v>160</v>
      </c>
      <c r="G7" s="18" t="s">
        <v>42</v>
      </c>
      <c r="H7" s="18"/>
      <c r="I7" s="18" t="s">
        <v>43</v>
      </c>
      <c r="J7" s="18"/>
      <c r="K7" s="25" t="n">
        <v>595</v>
      </c>
      <c r="L7" s="26" t="n">
        <v>25.5</v>
      </c>
      <c r="M7" s="26" t="n">
        <v>18.8</v>
      </c>
      <c r="N7" s="21" t="n">
        <v>2.6797</v>
      </c>
      <c r="O7" s="22"/>
    </row>
    <row r="8" customFormat="false" ht="48" hidden="false" customHeight="true" outlineLevel="0" collapsed="false">
      <c r="A8" s="14" t="n">
        <v>45673</v>
      </c>
      <c r="B8" s="15" t="s">
        <v>18</v>
      </c>
      <c r="C8" s="16" t="s">
        <v>26</v>
      </c>
      <c r="D8" s="16" t="s">
        <v>20</v>
      </c>
      <c r="E8" s="17" t="s">
        <v>44</v>
      </c>
      <c r="F8" s="18" t="s">
        <v>45</v>
      </c>
      <c r="G8" s="18" t="s">
        <v>161</v>
      </c>
      <c r="H8" s="18"/>
      <c r="I8" s="18" t="s">
        <v>47</v>
      </c>
      <c r="J8" s="18"/>
      <c r="K8" s="19" t="n">
        <v>628</v>
      </c>
      <c r="L8" s="20" t="n">
        <v>25.7</v>
      </c>
      <c r="M8" s="20" t="n">
        <v>20.1</v>
      </c>
      <c r="N8" s="21" t="n">
        <v>1.93802</v>
      </c>
      <c r="O8" s="22"/>
    </row>
    <row r="9" customFormat="false" ht="59.45" hidden="false" customHeight="true" outlineLevel="0" collapsed="false">
      <c r="A9" s="14" t="n">
        <v>45674</v>
      </c>
      <c r="B9" s="15" t="s">
        <v>25</v>
      </c>
      <c r="C9" s="16" t="s">
        <v>26</v>
      </c>
      <c r="D9" s="16" t="s">
        <v>20</v>
      </c>
      <c r="E9" s="23" t="s">
        <v>48</v>
      </c>
      <c r="F9" s="24" t="s">
        <v>49</v>
      </c>
      <c r="G9" s="18" t="s">
        <v>162</v>
      </c>
      <c r="H9" s="18"/>
      <c r="I9" s="18" t="s">
        <v>51</v>
      </c>
      <c r="J9" s="18"/>
      <c r="K9" s="25" t="n">
        <v>641</v>
      </c>
      <c r="L9" s="26" t="n">
        <v>24.9</v>
      </c>
      <c r="M9" s="26" t="n">
        <v>17</v>
      </c>
      <c r="N9" s="21" t="n">
        <v>1.8923</v>
      </c>
      <c r="O9" s="22"/>
    </row>
    <row r="10" s="1" customFormat="true" ht="22.15" hidden="false" customHeight="true" outlineLevel="0" collapsed="false">
      <c r="A10" s="29" t="s">
        <v>5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2"/>
    </row>
    <row r="11" customFormat="false" ht="63.6" hidden="false" customHeight="true" outlineLevel="0" collapsed="false">
      <c r="A11" s="30" t="n">
        <v>45677</v>
      </c>
      <c r="B11" s="31" t="s">
        <v>53</v>
      </c>
      <c r="C11" s="32" t="s">
        <v>26</v>
      </c>
      <c r="D11" s="32" t="s">
        <v>20</v>
      </c>
      <c r="E11" s="33" t="s">
        <v>54</v>
      </c>
      <c r="F11" s="34" t="s">
        <v>55</v>
      </c>
      <c r="G11" s="34" t="s">
        <v>56</v>
      </c>
      <c r="H11" s="34"/>
      <c r="I11" s="34" t="s">
        <v>57</v>
      </c>
      <c r="J11" s="34"/>
      <c r="K11" s="35" t="n">
        <v>596</v>
      </c>
      <c r="L11" s="36" t="n">
        <v>26.7</v>
      </c>
      <c r="M11" s="36" t="n">
        <v>16.3</v>
      </c>
      <c r="N11" s="37" t="n">
        <v>2.25552</v>
      </c>
      <c r="O11" s="22"/>
    </row>
    <row r="12" customFormat="false" ht="66" hidden="false" customHeight="true" outlineLevel="0" collapsed="false">
      <c r="A12" s="38" t="n">
        <v>45678</v>
      </c>
      <c r="B12" s="39" t="s">
        <v>31</v>
      </c>
      <c r="C12" s="40" t="s">
        <v>26</v>
      </c>
      <c r="D12" s="40" t="s">
        <v>20</v>
      </c>
      <c r="E12" s="41" t="s">
        <v>58</v>
      </c>
      <c r="F12" s="42" t="s">
        <v>59</v>
      </c>
      <c r="G12" s="43" t="s">
        <v>60</v>
      </c>
      <c r="H12" s="43"/>
      <c r="I12" s="43" t="s">
        <v>61</v>
      </c>
      <c r="J12" s="43"/>
      <c r="K12" s="44" t="n">
        <v>602</v>
      </c>
      <c r="L12" s="45" t="n">
        <v>23.1</v>
      </c>
      <c r="M12" s="45" t="n">
        <v>17.9</v>
      </c>
      <c r="N12" s="46" t="n">
        <v>2.0193</v>
      </c>
      <c r="O12" s="22"/>
    </row>
    <row r="13" customFormat="false" ht="66" hidden="false" customHeight="true" outlineLevel="0" collapsed="false">
      <c r="A13" s="47" t="n">
        <v>45679</v>
      </c>
      <c r="B13" s="48" t="s">
        <v>37</v>
      </c>
      <c r="C13" s="49" t="s">
        <v>26</v>
      </c>
      <c r="D13" s="49" t="s">
        <v>20</v>
      </c>
      <c r="E13" s="50" t="s">
        <v>62</v>
      </c>
      <c r="F13" s="51" t="s">
        <v>63</v>
      </c>
      <c r="G13" s="51" t="s">
        <v>163</v>
      </c>
      <c r="H13" s="51"/>
      <c r="I13" s="51" t="s">
        <v>65</v>
      </c>
      <c r="J13" s="51"/>
      <c r="K13" s="52" t="n">
        <v>602</v>
      </c>
      <c r="L13" s="53" t="n">
        <v>26</v>
      </c>
      <c r="M13" s="53" t="n">
        <v>14.3</v>
      </c>
      <c r="N13" s="54" t="n">
        <v>1.9431</v>
      </c>
      <c r="O13" s="22"/>
    </row>
    <row r="14" customFormat="false" ht="63" hidden="false" customHeight="true" outlineLevel="0" collapsed="false">
      <c r="A14" s="38" t="n">
        <v>45680</v>
      </c>
      <c r="B14" s="39" t="s">
        <v>18</v>
      </c>
      <c r="C14" s="40" t="s">
        <v>66</v>
      </c>
      <c r="D14" s="40" t="s">
        <v>20</v>
      </c>
      <c r="E14" s="41" t="s">
        <v>67</v>
      </c>
      <c r="F14" s="42" t="s">
        <v>68</v>
      </c>
      <c r="G14" s="43" t="s">
        <v>164</v>
      </c>
      <c r="H14" s="43"/>
      <c r="I14" s="43" t="s">
        <v>70</v>
      </c>
      <c r="J14" s="43"/>
      <c r="K14" s="44" t="n">
        <v>684</v>
      </c>
      <c r="L14" s="45" t="n">
        <v>29</v>
      </c>
      <c r="M14" s="45" t="n">
        <v>18</v>
      </c>
      <c r="N14" s="46" t="n">
        <v>1.90754</v>
      </c>
      <c r="O14" s="22"/>
    </row>
    <row r="15" customFormat="false" ht="54.6" hidden="false" customHeight="true" outlineLevel="0" collapsed="false">
      <c r="A15" s="38" t="n">
        <v>45681</v>
      </c>
      <c r="B15" s="39" t="s">
        <v>25</v>
      </c>
      <c r="C15" s="40" t="s">
        <v>26</v>
      </c>
      <c r="D15" s="40" t="s">
        <v>20</v>
      </c>
      <c r="E15" s="55" t="s">
        <v>71</v>
      </c>
      <c r="F15" s="43" t="s">
        <v>72</v>
      </c>
      <c r="G15" s="43" t="s">
        <v>73</v>
      </c>
      <c r="H15" s="43"/>
      <c r="I15" s="43" t="s">
        <v>74</v>
      </c>
      <c r="J15" s="43"/>
      <c r="K15" s="56" t="n">
        <v>647</v>
      </c>
      <c r="L15" s="57" t="n">
        <v>26.6</v>
      </c>
      <c r="M15" s="57" t="n">
        <v>19.6</v>
      </c>
      <c r="N15" s="46" t="n">
        <v>1.9304</v>
      </c>
      <c r="O15" s="22"/>
    </row>
    <row r="16" customFormat="false" ht="48.6" hidden="false" customHeight="true" outlineLevel="0" collapsed="false">
      <c r="A16" s="58" t="n">
        <v>45684</v>
      </c>
      <c r="B16" s="59" t="s">
        <v>53</v>
      </c>
      <c r="C16" s="60" t="s">
        <v>19</v>
      </c>
      <c r="D16" s="60" t="s">
        <v>20</v>
      </c>
      <c r="E16" s="61" t="s">
        <v>75</v>
      </c>
      <c r="F16" s="62" t="s">
        <v>76</v>
      </c>
      <c r="G16" s="63" t="s">
        <v>77</v>
      </c>
      <c r="H16" s="63"/>
      <c r="I16" s="63" t="s">
        <v>165</v>
      </c>
      <c r="J16" s="63"/>
      <c r="K16" s="64" t="n">
        <v>606</v>
      </c>
      <c r="L16" s="65" t="n">
        <v>21</v>
      </c>
      <c r="M16" s="65" t="n">
        <v>18</v>
      </c>
      <c r="N16" s="66" t="n">
        <v>1.75768</v>
      </c>
      <c r="O16" s="22"/>
    </row>
    <row r="17" customFormat="false" ht="48.6" hidden="false" customHeight="true" outlineLevel="0" collapsed="false">
      <c r="A17" s="14" t="n">
        <v>45685</v>
      </c>
      <c r="B17" s="15" t="s">
        <v>31</v>
      </c>
      <c r="C17" s="16" t="s">
        <v>26</v>
      </c>
      <c r="D17" s="16" t="s">
        <v>20</v>
      </c>
      <c r="E17" s="17" t="s">
        <v>79</v>
      </c>
      <c r="F17" s="18" t="s">
        <v>80</v>
      </c>
      <c r="G17" s="18" t="s">
        <v>81</v>
      </c>
      <c r="H17" s="18"/>
      <c r="I17" s="18" t="s">
        <v>82</v>
      </c>
      <c r="J17" s="18"/>
      <c r="K17" s="19" t="n">
        <v>603</v>
      </c>
      <c r="L17" s="20" t="n">
        <v>29.2</v>
      </c>
      <c r="M17" s="20" t="n">
        <v>18.2</v>
      </c>
      <c r="N17" s="21" t="n">
        <v>1.8161</v>
      </c>
      <c r="O17" s="22"/>
    </row>
    <row r="18" customFormat="false" ht="52.9" hidden="false" customHeight="true" outlineLevel="0" collapsed="false">
      <c r="A18" s="14" t="n">
        <v>45686</v>
      </c>
      <c r="B18" s="15" t="s">
        <v>37</v>
      </c>
      <c r="C18" s="16" t="s">
        <v>83</v>
      </c>
      <c r="D18" s="16" t="s">
        <v>20</v>
      </c>
      <c r="E18" s="23" t="s">
        <v>84</v>
      </c>
      <c r="F18" s="24" t="s">
        <v>85</v>
      </c>
      <c r="G18" s="18" t="s">
        <v>86</v>
      </c>
      <c r="H18" s="18"/>
      <c r="I18" s="18" t="s">
        <v>87</v>
      </c>
      <c r="J18" s="18"/>
      <c r="K18" s="25" t="n">
        <v>593</v>
      </c>
      <c r="L18" s="26" t="n">
        <v>22.3</v>
      </c>
      <c r="M18" s="26" t="n">
        <v>21.5</v>
      </c>
      <c r="N18" s="21" t="n">
        <v>2.55016</v>
      </c>
      <c r="O18" s="22"/>
    </row>
    <row r="19" customFormat="false" ht="58.15" hidden="false" customHeight="true" outlineLevel="0" collapsed="false">
      <c r="A19" s="14" t="n">
        <v>45687</v>
      </c>
      <c r="B19" s="15" t="s">
        <v>18</v>
      </c>
      <c r="C19" s="16" t="s">
        <v>26</v>
      </c>
      <c r="D19" s="16" t="s">
        <v>20</v>
      </c>
      <c r="E19" s="17" t="s">
        <v>143</v>
      </c>
      <c r="F19" s="18" t="s">
        <v>166</v>
      </c>
      <c r="G19" s="18" t="s">
        <v>167</v>
      </c>
      <c r="H19" s="18"/>
      <c r="I19" s="18" t="s">
        <v>168</v>
      </c>
      <c r="J19" s="18"/>
      <c r="K19" s="19" t="n">
        <v>627</v>
      </c>
      <c r="L19" s="20" t="n">
        <v>28.3</v>
      </c>
      <c r="M19" s="20" t="n">
        <v>20</v>
      </c>
      <c r="N19" s="21" t="n">
        <v>1.74244</v>
      </c>
      <c r="O19" s="22"/>
    </row>
    <row r="20" customFormat="false" ht="48.6" hidden="false" customHeight="true" outlineLevel="0" collapsed="false">
      <c r="A20" s="14" t="n">
        <v>45688</v>
      </c>
      <c r="B20" s="15" t="s">
        <v>25</v>
      </c>
      <c r="C20" s="16" t="s">
        <v>26</v>
      </c>
      <c r="D20" s="16" t="s">
        <v>20</v>
      </c>
      <c r="E20" s="17" t="s">
        <v>169</v>
      </c>
      <c r="F20" s="18" t="s">
        <v>170</v>
      </c>
      <c r="G20" s="18" t="s">
        <v>90</v>
      </c>
      <c r="H20" s="18"/>
      <c r="I20" s="18" t="s">
        <v>91</v>
      </c>
      <c r="J20" s="18"/>
      <c r="K20" s="19" t="n">
        <v>614</v>
      </c>
      <c r="L20" s="20" t="n">
        <v>25.5</v>
      </c>
      <c r="M20" s="20" t="n">
        <v>19</v>
      </c>
      <c r="N20" s="100" t="n">
        <v>1.94056</v>
      </c>
    </row>
    <row r="21" customFormat="false" ht="17.25" hidden="false" customHeight="true" outlineLevel="0" collapsed="false">
      <c r="A21" s="68"/>
      <c r="B21" s="68"/>
      <c r="C21" s="68"/>
      <c r="D21" s="69" t="n">
        <f aca="false">IF(ISNUMBER(AVERAGE(K4:K20)),AVERAGE(K4:K20),0)</f>
        <v>620.8125</v>
      </c>
      <c r="E21" s="69"/>
      <c r="F21" s="70" t="n">
        <f aca="false">IF(ISNUMBER(AVERAGE(L4:L20)),AVERAGE(L4:L20),0)</f>
        <v>24.925</v>
      </c>
      <c r="G21" s="70"/>
      <c r="H21" s="71" t="n">
        <f aca="false">IF(ISNUMBER(AVERAGE(M4:M20)),AVERAGE(M4:M20),0)</f>
        <v>18.30625</v>
      </c>
      <c r="I21" s="71"/>
      <c r="J21" s="72" t="n">
        <f aca="false">IF(ISNUMBER(AVERAGE(N4:N20)),AVERAGE(N4:N20),0)</f>
        <v>2.02057</v>
      </c>
      <c r="K21" s="72"/>
      <c r="L21" s="72"/>
      <c r="M21" s="72"/>
    </row>
    <row r="22" customFormat="false" ht="18" hidden="false" customHeight="true" outlineLevel="0" collapsed="false">
      <c r="K22" s="73"/>
      <c r="L22" s="73"/>
      <c r="M22" s="73"/>
      <c r="N22" s="73"/>
    </row>
  </sheetData>
  <mergeCells count="46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A10:N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3T06:41:05Z</cp:lastPrinted>
  <dcterms:modified xsi:type="dcterms:W3CDTF">2025-01-23T06:41:37Z</dcterms:modified>
  <cp:revision>0</cp:revision>
  <dc:subject/>
  <dc:title/>
</cp:coreProperties>
</file>