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前上越市（中学校）" sheetId="1" state="visible" r:id="rId2"/>
  </sheets>
  <definedNames>
    <definedName function="false" hidden="false" localSheetId="0" name="_xlnm.Print_Area" vbProcedure="false">'合併前上越市（中学校）'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4">
  <si>
    <t xml:space="preserve">　　　　　　　　学　校　給　食　献　立　表</t>
  </si>
  <si>
    <t xml:space="preserve">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豚キムチ丼　
ローストポテト　
厚揚げのみそ汁</t>
  </si>
  <si>
    <t xml:space="preserve">牛乳　豚肉　昆布　
味噌　厚揚げ　
わかめ　大豆</t>
  </si>
  <si>
    <t xml:space="preserve">米　米油　砂糖
でん粉　じゃがいも</t>
  </si>
  <si>
    <t xml:space="preserve">しょうが　にんにく　しらたき
玉ねぎ　白菜　だいこん
にんじん　長ねぎ　にら
えのきたけ</t>
  </si>
  <si>
    <t xml:space="preserve">水</t>
  </si>
  <si>
    <t xml:space="preserve">厚焼き卵　
いそマヨあえ　
みそおでん</t>
  </si>
  <si>
    <t xml:space="preserve">牛乳　卵　のり
厚揚げ　一口がんも
ちくわ　昆布　味噌</t>
  </si>
  <si>
    <t xml:space="preserve">米　砂糖
ノンエッグマヨネーズ
里いも　でん粉</t>
  </si>
  <si>
    <t xml:space="preserve">にんじん　もやし　ほうれん草
だいこん　こんにゃく</t>
  </si>
  <si>
    <t xml:space="preserve">木</t>
  </si>
  <si>
    <t xml:space="preserve">麦ごはん</t>
  </si>
  <si>
    <t xml:space="preserve">ミートボールカレー　
こんにゃくツナサラダ</t>
  </si>
  <si>
    <t xml:space="preserve">牛乳　ベーコン
鶏肉　豚肉　大豆
わかめ　ツナ</t>
  </si>
  <si>
    <t xml:space="preserve">米　精麦　米油
じゃがいも　でん粉
水あめ　カレールウ
ごま油</t>
  </si>
  <si>
    <t xml:space="preserve">しょうが　にんにく　玉ねぎ
にんじん　エリンギ　キャベツ
こんにゃく</t>
  </si>
  <si>
    <t xml:space="preserve">金</t>
  </si>
  <si>
    <t xml:space="preserve">【スキーの日献立】
さけの塩こうじ焼き　
たくあんごま炒め　
スキー汁</t>
  </si>
  <si>
    <t xml:space="preserve">牛乳　さけ
さつま揚げ　豚肉
豆腐　大豆　味噌</t>
  </si>
  <si>
    <t xml:space="preserve">米　ごま油　砂糖
ごま　さつまいも</t>
  </si>
  <si>
    <t xml:space="preserve">にんじん　もやし　たくあん
さやいんげん　とうがらし
だいこん　こんにゃく
しいたけ　ごぼう　長ねぎ</t>
  </si>
  <si>
    <t xml:space="preserve">ししゃもの青のり揚げ　
コーンおひたし　
雪見汁</t>
  </si>
  <si>
    <t xml:space="preserve">牛乳　ししゃも
青のり　かまぼこ
油揚げ</t>
  </si>
  <si>
    <t xml:space="preserve">米　小麦粉
ノンエッグマヨネーズ
米油　でん粉</t>
  </si>
  <si>
    <t xml:space="preserve">キャベツ　ほうれん草
ホールコーン　にんじん　白菜
えのきたけ　こんにゃく
だいこん　長ねぎ</t>
  </si>
  <si>
    <t xml:space="preserve">ちくわのマヨ一味やき　
こんぶあえ　
治部煮</t>
  </si>
  <si>
    <t xml:space="preserve">牛乳　ちくわ
昆布　鶏肉</t>
  </si>
  <si>
    <t xml:space="preserve">米　ごま油　でん粉
ノンエッグマヨネーズ
里いも　すだれ麩
砂糖</t>
  </si>
  <si>
    <t xml:space="preserve">とうがらし　にんじん　もやし　
ほうれん草　しょうが
だいこん　たけのこ
干ししいたけ　水菜</t>
  </si>
  <si>
    <t xml:space="preserve">丸パン</t>
  </si>
  <si>
    <t xml:space="preserve">ハンバーグ赤ワインソース　
ブロッコリーのガーリックソテー　
白菜の豆乳クリームシチュー</t>
  </si>
  <si>
    <t xml:space="preserve">牛乳　鶏肉　豚肉
大豆たんぱく
ベーコン　
白いんげん豆
無調整豆乳　</t>
  </si>
  <si>
    <t xml:space="preserve">パン　牛脂　でん粉
砂糖　米油
じゃがいも　米粉</t>
  </si>
  <si>
    <t xml:space="preserve">玉ねぎ　しょうが　にんにく
にんじん　キャベツ　エリンギ
ブロッコリー　白菜
ホールコーン</t>
  </si>
  <si>
    <r>
      <rPr>
        <sz val="9"/>
        <rFont val="Noto Sans"/>
        <family val="2"/>
      </rPr>
      <t xml:space="preserve">セルフのキムチビビンバ
　</t>
    </r>
    <r>
      <rPr>
        <sz val="8"/>
        <rFont val="Noto Sans"/>
        <family val="2"/>
      </rPr>
      <t xml:space="preserve">（肉炒め、ナムル）　
</t>
    </r>
    <r>
      <rPr>
        <sz val="9"/>
        <rFont val="Noto Sans"/>
        <family val="2"/>
      </rPr>
      <t xml:space="preserve">もずくのかき卵スープ　
いよかんゼリー</t>
    </r>
  </si>
  <si>
    <t xml:space="preserve">牛乳　豚肉　昆布
豆腐　もずく　卵</t>
  </si>
  <si>
    <t xml:space="preserve">米　精麦　ごま油
砂糖　でん粉</t>
  </si>
  <si>
    <t xml:space="preserve">しょうが　にんにく　しらたき
えのきたけ　白菜　だいこん
にんじん　もやし　ほうれん草
長ねぎ　いよかん</t>
  </si>
  <si>
    <r>
      <rPr>
        <sz val="14"/>
        <rFont val="Noto Sans"/>
        <family val="2"/>
      </rPr>
      <t xml:space="preserve">　</t>
    </r>
    <r>
      <rPr>
        <sz val="14"/>
        <rFont val="UD デジタル 教科書体 NK-B"/>
        <family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UD デジタル 教科書体 NK-B"/>
        <family val="1"/>
      </rPr>
      <t xml:space="preserve">20</t>
    </r>
    <r>
      <rPr>
        <sz val="14"/>
        <rFont val="Noto Sans"/>
        <family val="2"/>
      </rPr>
      <t xml:space="preserve">日（月）～</t>
    </r>
    <r>
      <rPr>
        <sz val="14"/>
        <rFont val="UD デジタル 教科書体 NK-B"/>
        <family val="1"/>
      </rPr>
      <t xml:space="preserve">24</t>
    </r>
    <r>
      <rPr>
        <sz val="14"/>
        <rFont val="Noto Sans"/>
        <family val="2"/>
      </rPr>
      <t xml:space="preserve">日（金）　給食週間「上越の魅力再発見！～上越市合併</t>
    </r>
    <r>
      <rPr>
        <sz val="14"/>
        <rFont val="UD デジタル 教科書体 NK-B"/>
        <family val="1"/>
      </rPr>
      <t xml:space="preserve">20</t>
    </r>
    <r>
      <rPr>
        <sz val="14"/>
        <rFont val="Noto Sans"/>
        <family val="2"/>
      </rPr>
      <t xml:space="preserve">周年～」</t>
    </r>
  </si>
  <si>
    <t xml:space="preserve">月</t>
  </si>
  <si>
    <t xml:space="preserve">ソフト麺</t>
  </si>
  <si>
    <t xml:space="preserve">【発酵食品】
発酵のまち上越のうどんスープ　
もやしとツナののり酢あえ　
もちもち甘酒ココア蒸しパン　</t>
  </si>
  <si>
    <t xml:space="preserve">牛乳　豚肉　味噌
ツナ　のり</t>
  </si>
  <si>
    <t xml:space="preserve">ソフトめん　米油
小麦粉　米粉　砂糖
甘酒</t>
  </si>
  <si>
    <t xml:space="preserve">しょうが　にんじん　だいこん
白菜　えのきたけ　長ねぎ
もやし　ほうれん草　</t>
  </si>
  <si>
    <t xml:space="preserve">【上越の食文化 さめ】
さめのからあげごまケチャップソース
ひじきと打ち豆の炒り煮
なめこのみそ汁</t>
  </si>
  <si>
    <t xml:space="preserve">牛乳　さめ　豚肉
ひじき　打ち豆
厚揚げ　大豆　味噌</t>
  </si>
  <si>
    <t xml:space="preserve">米　でん粉　米粉
米油　砂糖　ごま</t>
  </si>
  <si>
    <t xml:space="preserve">しょうが　にんじん
こんにゃく　たけのこ
だいこん　玉ねぎ　なめこ
長ねぎ　</t>
  </si>
  <si>
    <t xml:space="preserve">【雪国の保存食】
セルフのさけみそそぼろ丼
切り干し大根の和え物
雪室野菜ののっぺい</t>
  </si>
  <si>
    <t xml:space="preserve">牛乳　高野豆腐
さけ　青大豆　味噌
鶏肉　油揚げ
ちくわ</t>
  </si>
  <si>
    <t xml:space="preserve">米　米油　ごま油
里いも　でん粉</t>
  </si>
  <si>
    <t xml:space="preserve">しょうが　にんじん　玉ねぎ
キャベツ　ほうれん草　切干大根
だいこん　こんにゃく
干ししいたけ　さやえんどう　</t>
  </si>
  <si>
    <t xml:space="preserve">【大豆・味噌】
厚揚げと大豆のみそケチャップがらめ
みそドレッシングサラダ
冬野菜のみそ汁</t>
  </si>
  <si>
    <t xml:space="preserve">牛乳　厚揚げ　大豆
味噌
油揚げ</t>
  </si>
  <si>
    <t xml:space="preserve">米　でん粉　米油
砂糖　ごま油
じゃがいも</t>
  </si>
  <si>
    <t xml:space="preserve">にんじん　もやし
ブロッコリー　ホールコーン
だいこん　白菜　長ねぎ　</t>
  </si>
  <si>
    <t xml:space="preserve">【米・米粉】　
鶏肉の米パン粉焼き
米粉マカロニ入りポテトサラダ
お餅と白菜のとろりスープ</t>
  </si>
  <si>
    <t xml:space="preserve">牛乳　鶏肉　味噌
ハム　豆腐　わかめ</t>
  </si>
  <si>
    <t xml:space="preserve">米　米パン粉　米油
じゃがいも　米粉
米粉マカロニ
ノンエッグマヨネーズ　</t>
  </si>
  <si>
    <t xml:space="preserve">にんにく　キャベツ
にんじん　白菜　えのきたけ</t>
  </si>
  <si>
    <t xml:space="preserve">ゆでうどん</t>
  </si>
  <si>
    <t xml:space="preserve">はっこう乳プレーン</t>
  </si>
  <si>
    <t xml:space="preserve">マーボー麺スープ
ポークしゅうまい
春雨サラダ</t>
  </si>
  <si>
    <t xml:space="preserve">発酵乳プレーン
豚肉　大豆　豆腐
味噌　鶏肉</t>
  </si>
  <si>
    <t xml:space="preserve">うどん　砂糖　米油
でん粉　パン粉
小麦粉　水あめ
春雨　ごま油　ラード</t>
  </si>
  <si>
    <t xml:space="preserve">にんにく　にんじん　玉ねぎ
メンマ　長ねぎ　しょうが
キャベツ　ほうれん草</t>
  </si>
  <si>
    <t xml:space="preserve">焼き鳥炒め
ツナあえ
塩こうじスープ</t>
  </si>
  <si>
    <t xml:space="preserve">牛乳　鶏肉　味噌
ツナ　厚揚げ
糸かまぼこ　わかめ</t>
  </si>
  <si>
    <t xml:space="preserve">米　米油　でん粉
砂糖　ごま油
じゃがいも</t>
  </si>
  <si>
    <t xml:space="preserve">しょうが　にんにく　玉ねぎ
しらたき　長ねぎ　にんじん
もやし　ほうれん草　白菜</t>
  </si>
  <si>
    <t xml:space="preserve">笹かまのカレーマヨ焼き
茎わかめのきんぴら
大根と油揚げのみそ汁</t>
  </si>
  <si>
    <t xml:space="preserve">牛乳　笹かまぼこ　豚肉
茎わかめ　油揚げ　豆腐
大豆　味噌</t>
  </si>
  <si>
    <t xml:space="preserve">米　じゃがいも
ノンエッグマヨネーズ
ごま油　砂糖</t>
  </si>
  <si>
    <t xml:space="preserve">にんじん　ごぼう
こんにゃく　メンマ
だいこん　長ねぎ</t>
  </si>
  <si>
    <t xml:space="preserve">黒糖パン</t>
  </si>
  <si>
    <r>
      <rPr>
        <sz val="9"/>
        <rFont val="Noto Sans"/>
        <family val="2"/>
      </rPr>
      <t xml:space="preserve">フィッシュ・アンド・チップス 
</t>
    </r>
    <r>
      <rPr>
        <sz val="7"/>
        <rFont val="Noto Sans"/>
        <family val="2"/>
      </rPr>
      <t xml:space="preserve">（タラから揚げ・ローストポテト・個装ノンエッグタルタルソース）
</t>
    </r>
    <r>
      <rPr>
        <sz val="9"/>
        <rFont val="Noto Sans"/>
        <family val="2"/>
      </rPr>
      <t xml:space="preserve">海藻サラダ
スコッチブロス</t>
    </r>
    <r>
      <rPr>
        <sz val="7"/>
        <rFont val="Noto Sans"/>
        <family val="2"/>
      </rPr>
      <t xml:space="preserve">（野菜と大麦のスープ）</t>
    </r>
  </si>
  <si>
    <t xml:space="preserve">牛乳　たら　大豆
ひじき　茎わかめ　昆布
ベーコン　えんどう
ガルバンゾ　レンズ豆
小豆</t>
  </si>
  <si>
    <t xml:space="preserve">パン　黒砂糖
じゃがいも　でん粉
米油　ごま油　押麦
もち麦　玄米　赤米
たかきび</t>
  </si>
  <si>
    <t xml:space="preserve">きゅうり　レモン汁　もやし
こんにゃく　ホールコーン
にんじん　玉ねぎ　キャベツ
ほうれん草</t>
  </si>
  <si>
    <t xml:space="preserve">さばの香味焼き
ゆかりあえ
かぼちゃのほうとう</t>
  </si>
  <si>
    <t xml:space="preserve">牛乳　さば　豚肉
油揚げ　焼き豆腐
味噌</t>
  </si>
  <si>
    <t xml:space="preserve">米　ごま油
ほうとうめん</t>
  </si>
  <si>
    <t xml:space="preserve">しょうが　長ねぎ　にんじん
キャベツ　もやし　ゆかり粉
だいこん　白菜　かぼちゃ</t>
  </si>
  <si>
    <r>
      <rPr>
        <sz val="11"/>
        <rFont val="Noto Sans"/>
        <family val="2"/>
      </rPr>
      <t xml:space="preserve">※献立は、食材料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ィ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  <numFmt numFmtId="177" formatCode="0.0_)\g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4"/>
      <name val="UD デジタル 教科書体 NK-B"/>
      <family val="1"/>
    </font>
    <font>
      <sz val="6"/>
      <name val="Noto Sans"/>
      <family val="2"/>
    </font>
    <font>
      <sz val="7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1.12"/>
    <col collapsed="false" customWidth="true" hidden="false" outlineLevel="0" max="6" min="6" style="1" width="18.8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2.99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6.45" hidden="false" customHeight="tru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</row>
    <row r="4" s="1" customFormat="true" ht="45.6" hidden="false" customHeight="true" outlineLevel="0" collapsed="false">
      <c r="A4" s="12" t="n">
        <v>45664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62</v>
      </c>
      <c r="L4" s="18" t="n">
        <v>28.7</v>
      </c>
      <c r="M4" s="18" t="n">
        <v>20.2</v>
      </c>
      <c r="N4" s="1" t="n">
        <v>2.62636</v>
      </c>
    </row>
    <row r="5" s="1" customFormat="true" ht="45.6" hidden="false" customHeight="true" outlineLevel="0" collapsed="false">
      <c r="A5" s="12" t="n">
        <v>45665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773</v>
      </c>
      <c r="L5" s="22" t="n">
        <v>29.2</v>
      </c>
      <c r="M5" s="22" t="n">
        <v>22.1</v>
      </c>
      <c r="N5" s="1" t="n">
        <v>2.38252</v>
      </c>
    </row>
    <row r="6" s="1" customFormat="true" ht="45.6" hidden="false" customHeight="true" outlineLevel="0" collapsed="false">
      <c r="A6" s="12" t="n">
        <v>45666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783</v>
      </c>
      <c r="L6" s="18" t="n">
        <v>24.9</v>
      </c>
      <c r="M6" s="18" t="n">
        <v>22.8</v>
      </c>
      <c r="N6" s="1" t="n">
        <v>2.79146</v>
      </c>
    </row>
    <row r="7" s="1" customFormat="true" ht="54" hidden="false" customHeight="true" outlineLevel="0" collapsed="false">
      <c r="A7" s="23" t="n">
        <v>45667</v>
      </c>
      <c r="B7" s="24" t="s">
        <v>35</v>
      </c>
      <c r="C7" s="25" t="s">
        <v>18</v>
      </c>
      <c r="D7" s="25" t="s">
        <v>19</v>
      </c>
      <c r="E7" s="26" t="s">
        <v>36</v>
      </c>
      <c r="F7" s="27" t="s">
        <v>37</v>
      </c>
      <c r="G7" s="28" t="s">
        <v>38</v>
      </c>
      <c r="H7" s="28"/>
      <c r="I7" s="28" t="s">
        <v>39</v>
      </c>
      <c r="J7" s="28"/>
      <c r="K7" s="29" t="n">
        <v>795</v>
      </c>
      <c r="L7" s="30" t="n">
        <v>32.9</v>
      </c>
      <c r="M7" s="22" t="n">
        <v>21.7</v>
      </c>
      <c r="N7" s="1" t="n">
        <v>2.59334</v>
      </c>
    </row>
    <row r="8" s="1" customFormat="true" ht="46.15" hidden="false" customHeight="true" outlineLevel="0" collapsed="false">
      <c r="A8" s="31" t="n">
        <v>45671</v>
      </c>
      <c r="B8" s="32" t="s">
        <v>17</v>
      </c>
      <c r="C8" s="33" t="s">
        <v>18</v>
      </c>
      <c r="D8" s="33" t="s">
        <v>19</v>
      </c>
      <c r="E8" s="34" t="s">
        <v>40</v>
      </c>
      <c r="F8" s="35" t="s">
        <v>41</v>
      </c>
      <c r="G8" s="35" t="s">
        <v>42</v>
      </c>
      <c r="H8" s="35"/>
      <c r="I8" s="35" t="s">
        <v>43</v>
      </c>
      <c r="J8" s="35"/>
      <c r="K8" s="36" t="n">
        <v>734</v>
      </c>
      <c r="L8" s="37" t="n">
        <v>26.4</v>
      </c>
      <c r="M8" s="18" t="n">
        <v>20.3</v>
      </c>
      <c r="N8" s="1" t="n">
        <v>2.05232</v>
      </c>
    </row>
    <row r="9" s="1" customFormat="true" ht="48" hidden="false" customHeight="true" outlineLevel="0" collapsed="false">
      <c r="A9" s="12" t="n">
        <v>45672</v>
      </c>
      <c r="B9" s="13" t="s">
        <v>24</v>
      </c>
      <c r="C9" s="14" t="s">
        <v>18</v>
      </c>
      <c r="D9" s="14" t="s">
        <v>19</v>
      </c>
      <c r="E9" s="19" t="s">
        <v>44</v>
      </c>
      <c r="F9" s="20" t="s">
        <v>45</v>
      </c>
      <c r="G9" s="16" t="s">
        <v>46</v>
      </c>
      <c r="H9" s="16"/>
      <c r="I9" s="16" t="s">
        <v>47</v>
      </c>
      <c r="J9" s="16"/>
      <c r="K9" s="21" t="n">
        <v>735</v>
      </c>
      <c r="L9" s="22" t="n">
        <v>28.5</v>
      </c>
      <c r="M9" s="22" t="n">
        <v>14.5</v>
      </c>
      <c r="N9" s="1" t="n">
        <v>2.52222</v>
      </c>
    </row>
    <row r="10" s="1" customFormat="true" ht="57.6" hidden="false" customHeight="true" outlineLevel="0" collapsed="false">
      <c r="A10" s="12" t="n">
        <v>45673</v>
      </c>
      <c r="B10" s="13" t="s">
        <v>29</v>
      </c>
      <c r="C10" s="14" t="s">
        <v>48</v>
      </c>
      <c r="D10" s="14" t="s">
        <v>19</v>
      </c>
      <c r="E10" s="15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742</v>
      </c>
      <c r="L10" s="18" t="n">
        <v>32.9</v>
      </c>
      <c r="M10" s="18" t="n">
        <v>24.8</v>
      </c>
      <c r="N10" s="1" t="n">
        <v>2.79146</v>
      </c>
    </row>
    <row r="11" s="1" customFormat="true" ht="50.25" hidden="false" customHeight="true" outlineLevel="0" collapsed="false">
      <c r="A11" s="23" t="n">
        <v>45674</v>
      </c>
      <c r="B11" s="24" t="s">
        <v>35</v>
      </c>
      <c r="C11" s="25" t="s">
        <v>30</v>
      </c>
      <c r="D11" s="25" t="s">
        <v>19</v>
      </c>
      <c r="E11" s="26" t="s">
        <v>53</v>
      </c>
      <c r="F11" s="27" t="s">
        <v>54</v>
      </c>
      <c r="G11" s="28" t="s">
        <v>55</v>
      </c>
      <c r="H11" s="28"/>
      <c r="I11" s="28" t="s">
        <v>56</v>
      </c>
      <c r="J11" s="28"/>
      <c r="K11" s="29" t="n">
        <v>732</v>
      </c>
      <c r="L11" s="30" t="n">
        <v>30.4</v>
      </c>
      <c r="M11" s="22" t="n">
        <v>18.4</v>
      </c>
      <c r="N11" s="1" t="n">
        <v>2.4765</v>
      </c>
    </row>
    <row r="12" s="1" customFormat="true" ht="32.45" hidden="false" customHeight="true" outlineLevel="0" collapsed="false">
      <c r="A12" s="38" t="s">
        <v>57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22"/>
    </row>
    <row r="13" s="1" customFormat="true" ht="51" hidden="false" customHeight="true" outlineLevel="0" collapsed="false">
      <c r="A13" s="31" t="n">
        <v>45677</v>
      </c>
      <c r="B13" s="32" t="s">
        <v>58</v>
      </c>
      <c r="C13" s="33" t="s">
        <v>59</v>
      </c>
      <c r="D13" s="33" t="s">
        <v>19</v>
      </c>
      <c r="E13" s="34" t="s">
        <v>60</v>
      </c>
      <c r="F13" s="35" t="s">
        <v>61</v>
      </c>
      <c r="G13" s="35" t="s">
        <v>62</v>
      </c>
      <c r="H13" s="35"/>
      <c r="I13" s="35" t="s">
        <v>63</v>
      </c>
      <c r="J13" s="35"/>
      <c r="K13" s="36" t="n">
        <v>774</v>
      </c>
      <c r="L13" s="37" t="n">
        <v>32.3</v>
      </c>
      <c r="M13" s="18" t="n">
        <v>18.2</v>
      </c>
      <c r="N13" s="1" t="n">
        <v>1.99136</v>
      </c>
    </row>
    <row r="14" s="1" customFormat="true" ht="51" hidden="false" customHeight="true" outlineLevel="0" collapsed="false">
      <c r="A14" s="12" t="n">
        <v>45678</v>
      </c>
      <c r="B14" s="13" t="s">
        <v>17</v>
      </c>
      <c r="C14" s="14" t="s">
        <v>18</v>
      </c>
      <c r="D14" s="14" t="s">
        <v>19</v>
      </c>
      <c r="E14" s="19" t="s">
        <v>64</v>
      </c>
      <c r="F14" s="20" t="s">
        <v>65</v>
      </c>
      <c r="G14" s="16" t="s">
        <v>66</v>
      </c>
      <c r="H14" s="16"/>
      <c r="I14" s="16" t="s">
        <v>67</v>
      </c>
      <c r="J14" s="16"/>
      <c r="K14" s="21" t="n">
        <v>809</v>
      </c>
      <c r="L14" s="22" t="n">
        <v>30.7</v>
      </c>
      <c r="M14" s="22" t="n">
        <v>24.4</v>
      </c>
      <c r="N14" s="1" t="n">
        <v>2.36982</v>
      </c>
    </row>
    <row r="15" s="1" customFormat="true" ht="51" hidden="false" customHeight="true" outlineLevel="0" collapsed="false">
      <c r="A15" s="12" t="n">
        <v>45679</v>
      </c>
      <c r="B15" s="13" t="s">
        <v>24</v>
      </c>
      <c r="C15" s="14" t="s">
        <v>18</v>
      </c>
      <c r="D15" s="14" t="s">
        <v>19</v>
      </c>
      <c r="E15" s="15" t="s">
        <v>68</v>
      </c>
      <c r="F15" s="16" t="s">
        <v>69</v>
      </c>
      <c r="G15" s="16" t="s">
        <v>70</v>
      </c>
      <c r="H15" s="16"/>
      <c r="I15" s="16" t="s">
        <v>71</v>
      </c>
      <c r="J15" s="16"/>
      <c r="K15" s="17" t="n">
        <v>738</v>
      </c>
      <c r="L15" s="18" t="n">
        <v>31.8</v>
      </c>
      <c r="M15" s="18" t="n">
        <v>16.4</v>
      </c>
      <c r="N15" s="1" t="n">
        <v>2.667</v>
      </c>
    </row>
    <row r="16" s="1" customFormat="true" ht="48.75" hidden="false" customHeight="true" outlineLevel="0" collapsed="false">
      <c r="A16" s="12" t="n">
        <v>45680</v>
      </c>
      <c r="B16" s="13" t="s">
        <v>29</v>
      </c>
      <c r="C16" s="14" t="s">
        <v>18</v>
      </c>
      <c r="D16" s="14" t="s">
        <v>19</v>
      </c>
      <c r="E16" s="19" t="s">
        <v>72</v>
      </c>
      <c r="F16" s="20" t="s">
        <v>73</v>
      </c>
      <c r="G16" s="16" t="s">
        <v>74</v>
      </c>
      <c r="H16" s="16"/>
      <c r="I16" s="16" t="s">
        <v>75</v>
      </c>
      <c r="J16" s="16"/>
      <c r="K16" s="21" t="n">
        <v>764</v>
      </c>
      <c r="L16" s="22" t="n">
        <v>25.1</v>
      </c>
      <c r="M16" s="22" t="n">
        <v>19.3</v>
      </c>
      <c r="N16" s="1" t="n">
        <v>2.54</v>
      </c>
    </row>
    <row r="17" s="1" customFormat="true" ht="48.75" hidden="false" customHeight="true" outlineLevel="0" collapsed="false">
      <c r="A17" s="23" t="n">
        <v>45681</v>
      </c>
      <c r="B17" s="24" t="s">
        <v>35</v>
      </c>
      <c r="C17" s="25" t="s">
        <v>18</v>
      </c>
      <c r="D17" s="25" t="s">
        <v>19</v>
      </c>
      <c r="E17" s="39" t="s">
        <v>76</v>
      </c>
      <c r="F17" s="28" t="s">
        <v>77</v>
      </c>
      <c r="G17" s="28" t="s">
        <v>78</v>
      </c>
      <c r="H17" s="28"/>
      <c r="I17" s="28" t="s">
        <v>79</v>
      </c>
      <c r="J17" s="28"/>
      <c r="K17" s="40" t="n">
        <v>802</v>
      </c>
      <c r="L17" s="41" t="n">
        <v>30.7</v>
      </c>
      <c r="M17" s="18" t="n">
        <v>19.3</v>
      </c>
      <c r="N17" s="1" t="n">
        <v>2.14122</v>
      </c>
    </row>
    <row r="18" s="1" customFormat="true" ht="43.9" hidden="false" customHeight="true" outlineLevel="0" collapsed="false">
      <c r="A18" s="31" t="n">
        <v>45684</v>
      </c>
      <c r="B18" s="32" t="s">
        <v>58</v>
      </c>
      <c r="C18" s="33" t="s">
        <v>80</v>
      </c>
      <c r="D18" s="42" t="s">
        <v>81</v>
      </c>
      <c r="E18" s="43" t="s">
        <v>82</v>
      </c>
      <c r="F18" s="44" t="s">
        <v>83</v>
      </c>
      <c r="G18" s="35" t="s">
        <v>84</v>
      </c>
      <c r="H18" s="35"/>
      <c r="I18" s="35" t="s">
        <v>85</v>
      </c>
      <c r="J18" s="35"/>
      <c r="K18" s="45" t="n">
        <v>758</v>
      </c>
      <c r="L18" s="46" t="n">
        <v>31.3</v>
      </c>
      <c r="M18" s="22" t="n">
        <v>11.8</v>
      </c>
      <c r="N18" s="1" t="n">
        <v>2.55016</v>
      </c>
    </row>
    <row r="19" s="1" customFormat="true" ht="43.9" hidden="false" customHeight="true" outlineLevel="0" collapsed="false">
      <c r="A19" s="12" t="n">
        <v>45685</v>
      </c>
      <c r="B19" s="13" t="s">
        <v>17</v>
      </c>
      <c r="C19" s="14" t="s">
        <v>18</v>
      </c>
      <c r="D19" s="14" t="s">
        <v>19</v>
      </c>
      <c r="E19" s="15" t="s">
        <v>86</v>
      </c>
      <c r="F19" s="16" t="s">
        <v>87</v>
      </c>
      <c r="G19" s="16" t="s">
        <v>88</v>
      </c>
      <c r="H19" s="16"/>
      <c r="I19" s="16" t="s">
        <v>89</v>
      </c>
      <c r="J19" s="16"/>
      <c r="K19" s="17" t="n">
        <v>742</v>
      </c>
      <c r="L19" s="18" t="n">
        <v>28.4</v>
      </c>
      <c r="M19" s="18" t="n">
        <v>19.9</v>
      </c>
      <c r="N19" s="1" t="n">
        <v>2.46634</v>
      </c>
    </row>
    <row r="20" s="1" customFormat="true" ht="43.9" hidden="false" customHeight="true" outlineLevel="0" collapsed="false">
      <c r="A20" s="12" t="n">
        <v>45686</v>
      </c>
      <c r="B20" s="13" t="s">
        <v>24</v>
      </c>
      <c r="C20" s="14" t="s">
        <v>18</v>
      </c>
      <c r="D20" s="14" t="s">
        <v>19</v>
      </c>
      <c r="E20" s="15" t="s">
        <v>90</v>
      </c>
      <c r="F20" s="16" t="s">
        <v>91</v>
      </c>
      <c r="G20" s="16" t="s">
        <v>92</v>
      </c>
      <c r="H20" s="16"/>
      <c r="I20" s="16" t="s">
        <v>93</v>
      </c>
      <c r="J20" s="16"/>
      <c r="K20" s="17" t="n">
        <v>762</v>
      </c>
      <c r="L20" s="18" t="n">
        <v>29.7</v>
      </c>
      <c r="M20" s="18" t="n">
        <v>20.8</v>
      </c>
      <c r="N20" s="1" t="n">
        <v>2.62128</v>
      </c>
    </row>
    <row r="21" s="1" customFormat="true" ht="61.15" hidden="false" customHeight="true" outlineLevel="0" collapsed="false">
      <c r="A21" s="12" t="n">
        <v>45687</v>
      </c>
      <c r="B21" s="13" t="s">
        <v>29</v>
      </c>
      <c r="C21" s="14" t="s">
        <v>94</v>
      </c>
      <c r="D21" s="14" t="s">
        <v>19</v>
      </c>
      <c r="E21" s="15" t="s">
        <v>95</v>
      </c>
      <c r="F21" s="16" t="s">
        <v>96</v>
      </c>
      <c r="G21" s="16" t="s">
        <v>97</v>
      </c>
      <c r="H21" s="16"/>
      <c r="I21" s="16" t="s">
        <v>98</v>
      </c>
      <c r="J21" s="16"/>
      <c r="K21" s="17" t="n">
        <v>758</v>
      </c>
      <c r="L21" s="18" t="n">
        <v>31.1</v>
      </c>
      <c r="M21" s="18" t="n">
        <v>22.9</v>
      </c>
      <c r="N21" s="1" t="n">
        <v>3.1623</v>
      </c>
    </row>
    <row r="22" s="1" customFormat="true" ht="46.15" hidden="false" customHeight="true" outlineLevel="0" collapsed="false">
      <c r="A22" s="12" t="n">
        <v>45688</v>
      </c>
      <c r="B22" s="13" t="s">
        <v>35</v>
      </c>
      <c r="C22" s="14" t="s">
        <v>18</v>
      </c>
      <c r="D22" s="14" t="s">
        <v>19</v>
      </c>
      <c r="E22" s="15" t="s">
        <v>99</v>
      </c>
      <c r="F22" s="16" t="s">
        <v>100</v>
      </c>
      <c r="G22" s="16" t="s">
        <v>101</v>
      </c>
      <c r="H22" s="16"/>
      <c r="I22" s="16" t="s">
        <v>102</v>
      </c>
      <c r="J22" s="16"/>
      <c r="K22" s="17" t="n">
        <v>777</v>
      </c>
      <c r="L22" s="18" t="n">
        <v>34.2</v>
      </c>
      <c r="M22" s="18" t="n">
        <v>21</v>
      </c>
      <c r="N22" s="1" t="n">
        <v>2.24028</v>
      </c>
    </row>
    <row r="23" customFormat="false" ht="17.25" hidden="false" customHeight="true" outlineLevel="0" collapsed="false">
      <c r="A23" s="47"/>
      <c r="B23" s="47"/>
      <c r="C23" s="47"/>
      <c r="D23" s="48" t="n">
        <f aca="false">IF(ISNUMBER(AVERAGE(K4:K22)),AVERAGE(K4:K22),0)</f>
        <v>763.333333333333</v>
      </c>
      <c r="E23" s="48"/>
      <c r="F23" s="49" t="n">
        <f aca="false">IF(ISNUMBER(AVERAGE(L4:L22)),AVERAGE(L4:L22),0)</f>
        <v>29.9555555555556</v>
      </c>
      <c r="G23" s="49"/>
      <c r="H23" s="50" t="n">
        <f aca="false">IF(ISNUMBER(AVERAGE(M4:M22)),AVERAGE(M4:M22),0)</f>
        <v>19.9333333333333</v>
      </c>
      <c r="I23" s="50"/>
      <c r="J23" s="51" t="n">
        <f aca="false">IF(ISNUMBER(AVERAGE(N4:N22)),AVERAGE(N4:N22),0)</f>
        <v>2.49921888888889</v>
      </c>
      <c r="K23" s="51"/>
      <c r="L23" s="51"/>
      <c r="M23" s="51"/>
    </row>
    <row r="24" customFormat="false" ht="19.5" hidden="false" customHeight="true" outlineLevel="0" collapsed="false">
      <c r="E24" s="52" t="s">
        <v>103</v>
      </c>
      <c r="F24" s="52"/>
      <c r="G24" s="52"/>
      <c r="H24" s="52"/>
      <c r="I24" s="52"/>
      <c r="J24" s="52"/>
      <c r="K24" s="53"/>
      <c r="L24" s="53"/>
      <c r="M24" s="53"/>
      <c r="N24" s="53"/>
    </row>
    <row r="25" customFormat="false" ht="13.5" hidden="false" customHeight="false" outlineLevel="0" collapsed="false">
      <c r="H25" s="54"/>
    </row>
    <row r="26" customFormat="false" ht="13.5" hidden="false" customHeight="false" outlineLevel="0" collapsed="false">
      <c r="H26" s="54"/>
    </row>
    <row r="27" customFormat="false" ht="13.5" hidden="false" customHeight="false" outlineLevel="0" collapsed="false">
      <c r="H27" s="54"/>
    </row>
    <row r="28" customFormat="false" ht="13.5" hidden="false" customHeight="false" outlineLevel="0" collapsed="false">
      <c r="H28" s="54"/>
    </row>
    <row r="30" customFormat="false" ht="13.5" hidden="false" customHeight="false" outlineLevel="0" collapsed="false">
      <c r="H30" s="54"/>
    </row>
    <row r="31" customFormat="false" ht="13.5" hidden="false" customHeight="false" outlineLevel="0" collapsed="false">
      <c r="H31" s="54"/>
    </row>
    <row r="32" customFormat="false" ht="19.15" hidden="false" customHeight="true" outlineLevel="0" collapsed="false">
      <c r="H32" s="54"/>
    </row>
    <row r="33" customFormat="false" ht="15.6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/>
      <c r="N33" s="56"/>
    </row>
    <row r="34" customFormat="false" ht="13.5" hidden="false" customHeight="false" outlineLevel="0" collapsed="false">
      <c r="H34" s="54"/>
    </row>
    <row r="35" customFormat="false" ht="13.5" hidden="false" customHeight="false" outlineLevel="0" collapsed="false">
      <c r="H35" s="54"/>
    </row>
    <row r="36" customFormat="false" ht="13.5" hidden="false" customHeight="false" outlineLevel="0" collapsed="false">
      <c r="H36" s="54"/>
    </row>
    <row r="37" customFormat="false" ht="13.5" hidden="false" customHeight="false" outlineLevel="0" collapsed="false">
      <c r="H37" s="54"/>
    </row>
    <row r="38" customFormat="false" ht="13.5" hidden="false" customHeight="false" outlineLevel="0" collapsed="false">
      <c r="H38" s="54"/>
    </row>
    <row r="39" customFormat="false" ht="13.5" hidden="false" customHeight="false" outlineLevel="0" collapsed="false">
      <c r="H39" s="54"/>
    </row>
    <row r="40" customFormat="false" ht="13.5" hidden="false" customHeight="false" outlineLevel="0" collapsed="false">
      <c r="H40" s="54"/>
    </row>
    <row r="41" customFormat="false" ht="13.5" hidden="false" customHeight="false" outlineLevel="0" collapsed="false">
      <c r="H41" s="54"/>
    </row>
    <row r="42" customFormat="false" ht="13.5" hidden="false" customHeight="false" outlineLevel="0" collapsed="false">
      <c r="H42" s="54"/>
    </row>
    <row r="43" customFormat="false" ht="13.5" hidden="false" customHeight="false" outlineLevel="0" collapsed="false">
      <c r="H43" s="54"/>
    </row>
    <row r="44" customFormat="false" ht="13.5" hidden="false" customHeight="false" outlineLevel="0" collapsed="false">
      <c r="H44" s="54"/>
    </row>
    <row r="45" customFormat="false" ht="13.5" hidden="false" customHeight="false" outlineLevel="0" collapsed="false">
      <c r="H45" s="54"/>
    </row>
    <row r="46" customFormat="false" ht="13.5" hidden="false" customHeight="false" outlineLevel="0" collapsed="false">
      <c r="H46" s="54"/>
    </row>
    <row r="47" customFormat="false" ht="13.5" hidden="false" customHeight="false" outlineLevel="0" collapsed="false">
      <c r="H47" s="54"/>
    </row>
    <row r="48" customFormat="false" ht="13.5" hidden="false" customHeight="false" outlineLevel="0" collapsed="false">
      <c r="H48" s="54"/>
    </row>
    <row r="49" customFormat="false" ht="13.5" hidden="false" customHeight="false" outlineLevel="0" collapsed="false">
      <c r="H49" s="54"/>
    </row>
    <row r="50" customFormat="false" ht="13.5" hidden="false" customHeight="false" outlineLevel="0" collapsed="false">
      <c r="H50" s="54"/>
    </row>
    <row r="51" customFormat="false" ht="13.5" hidden="false" customHeight="false" outlineLevel="0" collapsed="false">
      <c r="H51" s="54"/>
    </row>
    <row r="52" customFormat="false" ht="13.5" hidden="false" customHeight="false" outlineLevel="0" collapsed="false">
      <c r="H52" s="54"/>
    </row>
    <row r="53" customFormat="false" ht="13.5" hidden="false" customHeight="false" outlineLevel="0" collapsed="false">
      <c r="H53" s="54"/>
    </row>
    <row r="54" customFormat="false" ht="13.5" hidden="false" customHeight="false" outlineLevel="0" collapsed="false">
      <c r="H54" s="54"/>
    </row>
    <row r="55" customFormat="false" ht="13.5" hidden="false" customHeight="false" outlineLevel="0" collapsed="false">
      <c r="H55" s="54"/>
    </row>
    <row r="56" customFormat="false" ht="13.5" hidden="false" customHeight="false" outlineLevel="0" collapsed="false">
      <c r="H56" s="54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  <row r="59" customFormat="false" ht="13.5" hidden="false" customHeight="false" outlineLevel="0" collapsed="false">
      <c r="H59" s="54"/>
    </row>
    <row r="60" customFormat="false" ht="13.5" hidden="false" customHeight="false" outlineLevel="0" collapsed="false">
      <c r="H60" s="54"/>
    </row>
    <row r="61" customFormat="false" ht="13.5" hidden="false" customHeight="false" outlineLevel="0" collapsed="false">
      <c r="H61" s="54"/>
    </row>
    <row r="62" customFormat="false" ht="13.5" hidden="false" customHeight="false" outlineLevel="0" collapsed="false">
      <c r="H62" s="54"/>
    </row>
    <row r="63" customFormat="false" ht="13.5" hidden="false" customHeight="false" outlineLevel="0" collapsed="false">
      <c r="H63" s="54"/>
    </row>
    <row r="64" customFormat="false" ht="13.5" hidden="false" customHeight="false" outlineLevel="0" collapsed="false">
      <c r="H64" s="54"/>
    </row>
    <row r="65" customFormat="false" ht="13.5" hidden="false" customHeight="false" outlineLevel="0" collapsed="false">
      <c r="H65" s="54"/>
    </row>
    <row r="66" customFormat="false" ht="13.5" hidden="false" customHeight="false" outlineLevel="0" collapsed="false">
      <c r="H66" s="54"/>
    </row>
    <row r="67" customFormat="false" ht="13.5" hidden="false" customHeight="false" outlineLevel="0" collapsed="false">
      <c r="H67" s="54"/>
    </row>
    <row r="68" customFormat="false" ht="13.5" hidden="false" customHeight="false" outlineLevel="0" collapsed="false">
      <c r="H68" s="54"/>
    </row>
    <row r="69" customFormat="false" ht="13.5" hidden="false" customHeight="false" outlineLevel="0" collapsed="false">
      <c r="H69" s="54"/>
    </row>
    <row r="70" customFormat="false" ht="13.5" hidden="false" customHeight="false" outlineLevel="0" collapsed="false">
      <c r="H70" s="54"/>
    </row>
    <row r="71" customFormat="false" ht="13.5" hidden="false" customHeight="false" outlineLevel="0" collapsed="false">
      <c r="H71" s="54"/>
    </row>
    <row r="72" customFormat="false" ht="13.5" hidden="false" customHeight="false" outlineLevel="0" collapsed="false">
      <c r="H72" s="54"/>
    </row>
    <row r="73" customFormat="false" ht="13.5" hidden="false" customHeight="false" outlineLevel="0" collapsed="false">
      <c r="H73" s="54"/>
    </row>
    <row r="74" customFormat="false" ht="13.5" hidden="false" customHeight="false" outlineLevel="0" collapsed="false">
      <c r="H74" s="54"/>
    </row>
    <row r="75" customFormat="false" ht="13.5" hidden="false" customHeight="false" outlineLevel="0" collapsed="false">
      <c r="H75" s="54"/>
    </row>
    <row r="76" customFormat="false" ht="13.5" hidden="false" customHeight="false" outlineLevel="0" collapsed="false"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  <row r="79" customFormat="false" ht="13.5" hidden="false" customHeight="false" outlineLevel="0" collapsed="false">
      <c r="H79" s="54"/>
    </row>
    <row r="80" customFormat="false" ht="13.5" hidden="false" customHeight="false" outlineLevel="0" collapsed="false">
      <c r="H80" s="54"/>
    </row>
    <row r="81" customFormat="false" ht="13.5" hidden="false" customHeight="false" outlineLevel="0" collapsed="false">
      <c r="H81" s="54"/>
    </row>
    <row r="82" customFormat="false" ht="13.5" hidden="false" customHeight="false" outlineLevel="0" collapsed="false">
      <c r="H82" s="54"/>
    </row>
    <row r="83" customFormat="false" ht="13.5" hidden="false" customHeight="false" outlineLevel="0" collapsed="false">
      <c r="H83" s="54"/>
    </row>
    <row r="84" customFormat="false" ht="13.5" hidden="false" customHeight="false" outlineLevel="0" collapsed="false">
      <c r="H84" s="54"/>
    </row>
    <row r="85" customFormat="false" ht="13.5" hidden="false" customHeight="false" outlineLevel="0" collapsed="false">
      <c r="H85" s="54"/>
    </row>
    <row r="86" customFormat="false" ht="13.5" hidden="false" customHeight="false" outlineLevel="0" collapsed="false">
      <c r="H86" s="54"/>
    </row>
    <row r="87" customFormat="false" ht="13.5" hidden="false" customHeight="false" outlineLevel="0" collapsed="false">
      <c r="H87" s="54"/>
    </row>
    <row r="88" customFormat="false" ht="13.5" hidden="false" customHeight="false" outlineLevel="0" collapsed="false">
      <c r="H88" s="54"/>
    </row>
    <row r="89" customFormat="false" ht="13.5" hidden="false" customHeight="false" outlineLevel="0" collapsed="false">
      <c r="H89" s="54"/>
    </row>
    <row r="90" customFormat="false" ht="13.5" hidden="false" customHeight="false" outlineLevel="0" collapsed="false">
      <c r="H90" s="54"/>
    </row>
    <row r="91" customFormat="false" ht="13.5" hidden="false" customHeight="false" outlineLevel="0" collapsed="false">
      <c r="H91" s="54"/>
    </row>
    <row r="92" customFormat="false" ht="13.5" hidden="false" customHeight="false" outlineLevel="0" collapsed="false">
      <c r="H92" s="54"/>
    </row>
    <row r="93" customFormat="false" ht="13.5" hidden="false" customHeight="false" outlineLevel="0" collapsed="false">
      <c r="H93" s="54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A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  <mergeCell ref="E24:J24"/>
    <mergeCell ref="A33:L33"/>
  </mergeCells>
  <printOptions headings="false" gridLines="false" gridLinesSet="true" horizontalCentered="true" verticalCentered="false"/>
  <pageMargins left="0.39375" right="0.28125" top="0.3375" bottom="0.1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16T06:44:31Z</cp:lastPrinted>
  <dcterms:modified xsi:type="dcterms:W3CDTF">2025-01-16T06:45:25Z</dcterms:modified>
  <cp:revision>0</cp:revision>
  <dc:subject/>
  <dc:title/>
</cp:coreProperties>
</file>