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　　　　　　　　学　校　給　食　献　立　表</t>
  </si>
  <si>
    <t xml:space="preserve">大潟町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ツナカレーごはん</t>
  </si>
  <si>
    <t xml:space="preserve">牛乳</t>
  </si>
  <si>
    <t xml:space="preserve">オムレツ　
ビーフンサラダ　
塩こうじポトフ　</t>
  </si>
  <si>
    <t xml:space="preserve">ツナ　牛乳　卵　ウインナー　</t>
  </si>
  <si>
    <t xml:space="preserve">米　米油　でんぷん
砂糖　大豆油　ビーフン　
ノンエッグマヨネーズ
じゃがいも　なたね油</t>
  </si>
  <si>
    <t xml:space="preserve">玉ねぎ　コーン　にんじん　小松菜　
もやし　キャベツ　</t>
  </si>
  <si>
    <t xml:space="preserve">木</t>
  </si>
  <si>
    <t xml:space="preserve">ごはん</t>
  </si>
  <si>
    <t xml:space="preserve">あじのお好み焼き風味　
ごまあえ　
キムチ豚汁　</t>
  </si>
  <si>
    <t xml:space="preserve">牛乳　あじ　かつお節　
青のり　豚肉　豆腐　大豆　
みそ　</t>
  </si>
  <si>
    <t xml:space="preserve">米　ノンエッグマヨネーズ
ごま　砂糖　じゃがいも　</t>
  </si>
  <si>
    <t xml:space="preserve">小松菜　にんじん　もやし　玉ねぎ　
白菜　キムチ　長ねぎ　</t>
  </si>
  <si>
    <t xml:space="preserve">金</t>
  </si>
  <si>
    <t xml:space="preserve">【スキーの日こんだて】
ぶりの竜田揚げ　
おひたし　
スキー汁　</t>
  </si>
  <si>
    <t xml:space="preserve">牛乳　ぶり　豚肉　
豆腐　みそ　</t>
  </si>
  <si>
    <t xml:space="preserve">米　砂糖　米粉　でんぷん　
米油　ごま　ごま油　
さつまいも　</t>
  </si>
  <si>
    <t xml:space="preserve">しょうが　もやし　にんじん　キャベツ　
大根　こんにゃく　ごぼう　干ししいたけ　
長ねぎ　</t>
  </si>
  <si>
    <t xml:space="preserve">火</t>
  </si>
  <si>
    <t xml:space="preserve">麦ごはん</t>
  </si>
  <si>
    <t xml:space="preserve">ミートボールハヤシライス　
こんにゃくとかいそうのサラダ　
ヨーグルト　</t>
  </si>
  <si>
    <t xml:space="preserve">牛乳　鶏肉　
わかめ　ヨーグルト　</t>
  </si>
  <si>
    <t xml:space="preserve">米　大麦　米油　砂糖　
じゃがいも　ハヤシルウ　
ごま油　ごま　</t>
  </si>
  <si>
    <t xml:space="preserve">しょうが　にんにく　玉ねぎ　にんじん　
エリンギ　トマト　サラダこんにゃく　
コーン　キャベツ　</t>
  </si>
  <si>
    <t xml:space="preserve">丸パン</t>
  </si>
  <si>
    <r>
      <rPr>
        <sz val="9"/>
        <rFont val="Noto Sans"/>
        <family val="2"/>
      </rPr>
      <t xml:space="preserve">発酵乳
</t>
    </r>
    <r>
      <rPr>
        <sz val="5.5"/>
        <rFont val="Noto Sans"/>
        <family val="2"/>
      </rPr>
      <t xml:space="preserve">（マスカット）</t>
    </r>
  </si>
  <si>
    <t xml:space="preserve">キャベツメンチカツ　
コールスローサラダ　
みそストローネ　</t>
  </si>
  <si>
    <t xml:space="preserve">スキムミルク　鶏肉　豚肉　
ウインナー　大豆　みそ　</t>
  </si>
  <si>
    <t xml:space="preserve">丸パン　水あめ　米粉
でんぷん　米油　砂糖　
じゃがいも　ラード</t>
  </si>
  <si>
    <t xml:space="preserve">ぶどう　キャベツ　玉ねぎ　ブロッコリー　
コーン　にんにく　大根　にんじん　
エリンギ　トマト　パセリ　</t>
  </si>
  <si>
    <t xml:space="preserve">さばのピリ辛焼き　
だいこんのきんぴら　
かき卵みそ汁　</t>
  </si>
  <si>
    <t xml:space="preserve">牛乳　さば　さつま揚げ　
卵　わかめ　みそ　</t>
  </si>
  <si>
    <t xml:space="preserve">米　砂糖　米油　ごま　
じゃがいも　</t>
  </si>
  <si>
    <t xml:space="preserve">しょうが　にんじん　大根　こんにゃく　
玉ねぎ　えのきたけ　</t>
  </si>
  <si>
    <t xml:space="preserve">キムたくごはん</t>
  </si>
  <si>
    <t xml:space="preserve">カムカムウィーク３の２リクエスト献立
とりのからあげ　
ポテトサラダ
豚汁　
クレープ　</t>
  </si>
  <si>
    <t xml:space="preserve">ベーコン　牛乳　鶏肉　
ハム　豚肉　豆腐　みそ　
豆乳　大豆　</t>
  </si>
  <si>
    <t xml:space="preserve">米　ごま油　でんぷん　米粉　
米油　じゃがいも　
ノンエッグマヨネーズ　
砂糖　大豆油　水あめ　</t>
  </si>
  <si>
    <t xml:space="preserve">キムチ　たくあん　にんにく　しょうが　
キャベツ　にんじん　コーン　大根　
白菜　こんにゃく　長ねぎ　</t>
  </si>
  <si>
    <t xml:space="preserve">月</t>
  </si>
  <si>
    <t xml:space="preserve">セルフの鮭そぼろ丼
切干大根の和えもの　
のっぺい汁　</t>
  </si>
  <si>
    <t xml:space="preserve">牛乳　高野豆腐　鮭　
みそ　鶏肉　ちくわ　厚揚げ　</t>
  </si>
  <si>
    <t xml:space="preserve">米　米油　砂糖　ごま　
ごま油　さといも　
でんぷん　</t>
  </si>
  <si>
    <t xml:space="preserve">しょうが　にんじん　玉ねぎ　枝豆　
切干大根　キャベツ　小松菜　コーン　
大根　干ししいたけ　こんにゃく　</t>
  </si>
  <si>
    <t xml:space="preserve">厚揚げと大豆のみそケチャップがらめ　
みそドレッシングサラダ
じゃがいもとわかめのみそ汁　</t>
  </si>
  <si>
    <t xml:space="preserve">牛乳　厚揚げ　大豆　
みそ　ツナ　油揚げ　わかめ　</t>
  </si>
  <si>
    <t xml:space="preserve">米　米油　砂糖　
じゃがいも　</t>
  </si>
  <si>
    <t xml:space="preserve">キャベツ　ブロッコリー　コーン　大根　
長ねぎ　</t>
  </si>
  <si>
    <t xml:space="preserve">サメたれカツ　
アスパラ菜の昆布和え　
打ち豆のみそ汁　</t>
  </si>
  <si>
    <t xml:space="preserve">牛乳　さめ　昆布　豆腐　
打ち豆　みそ　</t>
  </si>
  <si>
    <t xml:space="preserve">米　小麦粉　パン粉　
米油　砂糖　ごま油　
じゃがいも　</t>
  </si>
  <si>
    <t xml:space="preserve">にんじん　キャベツ　もやし　
アスパラ菜　大根　えのきたけ　長ねぎ　</t>
  </si>
  <si>
    <t xml:space="preserve">ソフト麺</t>
  </si>
  <si>
    <t xml:space="preserve">発酵のまち上越のうどんスープ　
ゆかり和え　
あまざけココアむしパン　</t>
  </si>
  <si>
    <t xml:space="preserve">牛乳　鶏肉　豆乳　みそ　</t>
  </si>
  <si>
    <t xml:space="preserve">ソフトめん　米油　ねりごま　
ごま　酒かす　小麦粉　
米粉　ココア　砂糖　甘酒　</t>
  </si>
  <si>
    <t xml:space="preserve">しょうが　にんにく　にんじん　玉ねぎ　
白菜　長ねぎ　もやし　キャベツ　赤しそ　</t>
  </si>
  <si>
    <t xml:space="preserve">手作りサクサクふりかけ　
鶏肉の甘辛焼き　
米粉マカロニのサラダ　
米団子入りスープ　</t>
  </si>
  <si>
    <t xml:space="preserve">青のり　牛乳　鶏肉　
ハム　なると　</t>
  </si>
  <si>
    <t xml:space="preserve">米　米パン粉　ごま　
砂糖　米油　米粉　
米粉マカロニ　
ノンエッグマヨネーズ
米団子　ごま油　</t>
  </si>
  <si>
    <t xml:space="preserve">しょうが　にんにく　キャベツ　コーン　
もやし　玉ねぎ　メンマ　長ねぎ　</t>
  </si>
  <si>
    <t xml:space="preserve">厚揚げとキャベツの味噌炒め
コーンポテト　
めぎすのつみれ汁　</t>
  </si>
  <si>
    <t xml:space="preserve">牛乳　豚肉　厚揚げ　みそ　
豆腐　めぎす　大豆　</t>
  </si>
  <si>
    <t xml:space="preserve">米　米油　でんぷん　
じゃがいも　</t>
  </si>
  <si>
    <t xml:space="preserve">しょうが　キャベツ　玉ねぎ　にんじん　
コーン　えのきたけ　白菜　ごぼう　
長ねぎ　</t>
  </si>
  <si>
    <t xml:space="preserve">いわしのカリカリフライ　
のり酢あえ　
あまみそそぼろ肉じゃが　</t>
  </si>
  <si>
    <t xml:space="preserve">牛乳　いわし　のり　豚肉　
大豆　厚揚げ　みそ　</t>
  </si>
  <si>
    <t xml:space="preserve">米　じゃがいも　でんぷん　
米粉　米油　砂糖　</t>
  </si>
  <si>
    <t xml:space="preserve">もやし　小松菜　にんじん　コーン　
玉ねぎ　こんにゃく　しょうが</t>
  </si>
  <si>
    <t xml:space="preserve">こくとうパン</t>
  </si>
  <si>
    <t xml:space="preserve">ツナポテトグラタン　
青大豆サラダ　
だいこんスープ　</t>
  </si>
  <si>
    <t xml:space="preserve">牛乳　ツナ　豆乳　
豆乳シュレッド　青大豆　
わかめ　ハム　</t>
  </si>
  <si>
    <t xml:space="preserve">コッペパン　黒砂糖　米油　
じゃがいも　米粉　砂糖　
ごま　マカロニ　</t>
  </si>
  <si>
    <t xml:space="preserve">玉ねぎ　ほうれん草　もやし　コーン　
大根　にんじん　小松菜　</t>
  </si>
  <si>
    <t xml:space="preserve">太巻き玉子　
ひじきと大豆の炒り煮　
鶏野菜みそ汁　</t>
  </si>
  <si>
    <t xml:space="preserve">牛乳　卵　大豆　ひじき　
さつま揚げ　鶏肉　みそ　</t>
  </si>
  <si>
    <t xml:space="preserve">米　砂糖　小麦でん粉　
米油　じゃがいも　</t>
  </si>
  <si>
    <t xml:space="preserve">にんじん　こんにゃく　ごぼう　
キャベツ　長ねぎ　</t>
  </si>
  <si>
    <t xml:space="preserve">セルフのツナたまそぼろ丼　
オータムポエムとわかめのごま酢和え　
和風カレースープ　</t>
  </si>
  <si>
    <t xml:space="preserve">牛乳　ツナ　大豆　卵　
わかめ　豚肉　厚揚げ　</t>
  </si>
  <si>
    <t xml:space="preserve">米　米油　でんぷん　
砂糖　ごま　カレールウ　</t>
  </si>
  <si>
    <t xml:space="preserve">にんじん　アスパラ菜　キャベツ　
コーン　にんにく　玉ねぎ　大根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36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6.15" hidden="false" customHeight="true" outlineLevel="0" collapsed="false">
      <c r="A4" s="11" t="n">
        <v>45665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6" t="s">
        <v>22</v>
      </c>
      <c r="H4" s="16"/>
      <c r="I4" s="16" t="s">
        <v>23</v>
      </c>
      <c r="J4" s="16"/>
      <c r="K4" s="17" t="n">
        <v>804</v>
      </c>
      <c r="L4" s="18" t="n">
        <v>26.1</v>
      </c>
      <c r="M4" s="18" t="n">
        <v>24.8</v>
      </c>
      <c r="N4" s="1" t="n">
        <v>2.49936</v>
      </c>
    </row>
    <row r="5" s="1" customFormat="true" ht="45" hidden="false" customHeight="true" outlineLevel="0" collapsed="false">
      <c r="A5" s="11" t="n">
        <v>45666</v>
      </c>
      <c r="B5" s="12" t="s">
        <v>24</v>
      </c>
      <c r="C5" s="13" t="s">
        <v>25</v>
      </c>
      <c r="D5" s="13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755</v>
      </c>
      <c r="L5" s="22" t="n">
        <v>35.9</v>
      </c>
      <c r="M5" s="22" t="n">
        <v>20.9</v>
      </c>
      <c r="N5" s="1" t="n">
        <v>2.3241</v>
      </c>
    </row>
    <row r="6" s="1" customFormat="true" ht="48.6" hidden="false" customHeight="true" outlineLevel="0" collapsed="false">
      <c r="A6" s="23" t="n">
        <v>45667</v>
      </c>
      <c r="B6" s="24" t="s">
        <v>30</v>
      </c>
      <c r="C6" s="25" t="s">
        <v>25</v>
      </c>
      <c r="D6" s="25" t="s">
        <v>19</v>
      </c>
      <c r="E6" s="26" t="s">
        <v>31</v>
      </c>
      <c r="F6" s="27" t="s">
        <v>32</v>
      </c>
      <c r="G6" s="27" t="s">
        <v>33</v>
      </c>
      <c r="H6" s="27"/>
      <c r="I6" s="27" t="s">
        <v>34</v>
      </c>
      <c r="J6" s="27"/>
      <c r="K6" s="28" t="n">
        <v>847</v>
      </c>
      <c r="L6" s="29" t="n">
        <v>34.5</v>
      </c>
      <c r="M6" s="18" t="n">
        <v>29</v>
      </c>
      <c r="N6" s="1" t="n">
        <v>2.11328</v>
      </c>
    </row>
    <row r="7" s="1" customFormat="true" ht="45.6" hidden="false" customHeight="true" outlineLevel="0" collapsed="false">
      <c r="A7" s="30" t="n">
        <v>45671</v>
      </c>
      <c r="B7" s="31" t="s">
        <v>35</v>
      </c>
      <c r="C7" s="32" t="s">
        <v>36</v>
      </c>
      <c r="D7" s="32" t="s">
        <v>19</v>
      </c>
      <c r="E7" s="33" t="s">
        <v>37</v>
      </c>
      <c r="F7" s="34" t="s">
        <v>38</v>
      </c>
      <c r="G7" s="35" t="s">
        <v>39</v>
      </c>
      <c r="H7" s="35"/>
      <c r="I7" s="35" t="s">
        <v>40</v>
      </c>
      <c r="J7" s="35"/>
      <c r="K7" s="36" t="n">
        <v>841</v>
      </c>
      <c r="L7" s="37" t="n">
        <v>24.8</v>
      </c>
      <c r="M7" s="22" t="n">
        <v>21.9</v>
      </c>
      <c r="N7" s="1" t="n">
        <v>2.25552</v>
      </c>
    </row>
    <row r="8" s="1" customFormat="true" ht="45.6" hidden="false" customHeight="true" outlineLevel="0" collapsed="false">
      <c r="A8" s="11" t="n">
        <v>45672</v>
      </c>
      <c r="B8" s="12" t="s">
        <v>17</v>
      </c>
      <c r="C8" s="13" t="s">
        <v>41</v>
      </c>
      <c r="D8" s="38" t="s">
        <v>42</v>
      </c>
      <c r="E8" s="14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736</v>
      </c>
      <c r="L8" s="18" t="n">
        <v>30.3</v>
      </c>
      <c r="M8" s="18" t="n">
        <v>23.1</v>
      </c>
      <c r="N8" s="1" t="n">
        <v>3.54584</v>
      </c>
    </row>
    <row r="9" s="1" customFormat="true" ht="43.9" hidden="false" customHeight="true" outlineLevel="0" collapsed="false">
      <c r="A9" s="11" t="n">
        <v>45673</v>
      </c>
      <c r="B9" s="12" t="s">
        <v>24</v>
      </c>
      <c r="C9" s="13" t="s">
        <v>25</v>
      </c>
      <c r="D9" s="13" t="s">
        <v>19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754</v>
      </c>
      <c r="L9" s="22" t="n">
        <v>32.5</v>
      </c>
      <c r="M9" s="22" t="n">
        <v>20.7</v>
      </c>
      <c r="N9" s="1" t="n">
        <v>2.72542</v>
      </c>
    </row>
    <row r="10" s="1" customFormat="true" ht="63.6" hidden="false" customHeight="true" outlineLevel="0" collapsed="false">
      <c r="A10" s="39" t="n">
        <v>45674</v>
      </c>
      <c r="B10" s="40" t="s">
        <v>30</v>
      </c>
      <c r="C10" s="41" t="s">
        <v>51</v>
      </c>
      <c r="D10" s="41" t="s">
        <v>19</v>
      </c>
      <c r="E10" s="42" t="s">
        <v>52</v>
      </c>
      <c r="F10" s="43" t="s">
        <v>53</v>
      </c>
      <c r="G10" s="43" t="s">
        <v>54</v>
      </c>
      <c r="H10" s="43"/>
      <c r="I10" s="43" t="s">
        <v>55</v>
      </c>
      <c r="J10" s="43"/>
      <c r="K10" s="44" t="n">
        <v>894</v>
      </c>
      <c r="L10" s="45" t="n">
        <v>32.2</v>
      </c>
      <c r="M10" s="18" t="n">
        <v>32</v>
      </c>
      <c r="N10" s="1" t="n">
        <v>3.02768</v>
      </c>
    </row>
    <row r="11" s="1" customFormat="true" ht="46.9" hidden="false" customHeight="true" outlineLevel="0" collapsed="false">
      <c r="A11" s="30" t="n">
        <v>45677</v>
      </c>
      <c r="B11" s="31" t="s">
        <v>56</v>
      </c>
      <c r="C11" s="32" t="s">
        <v>25</v>
      </c>
      <c r="D11" s="32" t="s">
        <v>19</v>
      </c>
      <c r="E11" s="33" t="s">
        <v>57</v>
      </c>
      <c r="F11" s="34" t="s">
        <v>58</v>
      </c>
      <c r="G11" s="35" t="s">
        <v>59</v>
      </c>
      <c r="H11" s="35"/>
      <c r="I11" s="35" t="s">
        <v>60</v>
      </c>
      <c r="J11" s="35"/>
      <c r="K11" s="36" t="n">
        <v>745</v>
      </c>
      <c r="L11" s="37" t="n">
        <v>30.1</v>
      </c>
      <c r="M11" s="22" t="n">
        <v>18.9</v>
      </c>
      <c r="N11" s="1" t="n">
        <v>2.82956</v>
      </c>
    </row>
    <row r="12" s="1" customFormat="true" ht="46.9" hidden="false" customHeight="true" outlineLevel="0" collapsed="false">
      <c r="A12" s="30" t="n">
        <v>45678</v>
      </c>
      <c r="B12" s="31" t="s">
        <v>35</v>
      </c>
      <c r="C12" s="32" t="s">
        <v>25</v>
      </c>
      <c r="D12" s="32" t="s">
        <v>19</v>
      </c>
      <c r="E12" s="46" t="s">
        <v>61</v>
      </c>
      <c r="F12" s="35" t="s">
        <v>62</v>
      </c>
      <c r="G12" s="35" t="s">
        <v>63</v>
      </c>
      <c r="H12" s="35"/>
      <c r="I12" s="35" t="s">
        <v>64</v>
      </c>
      <c r="J12" s="35"/>
      <c r="K12" s="47" t="n">
        <v>749</v>
      </c>
      <c r="L12" s="48" t="n">
        <v>27.8</v>
      </c>
      <c r="M12" s="18" t="n">
        <v>21.3</v>
      </c>
      <c r="N12" s="1" t="n">
        <v>2.413</v>
      </c>
    </row>
    <row r="13" s="1" customFormat="true" ht="45" hidden="false" customHeight="true" outlineLevel="0" collapsed="false">
      <c r="A13" s="30" t="n">
        <v>45679</v>
      </c>
      <c r="B13" s="31" t="s">
        <v>17</v>
      </c>
      <c r="C13" s="32" t="s">
        <v>25</v>
      </c>
      <c r="D13" s="32" t="s">
        <v>19</v>
      </c>
      <c r="E13" s="33" t="s">
        <v>65</v>
      </c>
      <c r="F13" s="34" t="s">
        <v>66</v>
      </c>
      <c r="G13" s="35" t="s">
        <v>67</v>
      </c>
      <c r="H13" s="35"/>
      <c r="I13" s="35" t="s">
        <v>68</v>
      </c>
      <c r="J13" s="35"/>
      <c r="K13" s="36" t="n">
        <v>819</v>
      </c>
      <c r="L13" s="37" t="n">
        <v>32.4</v>
      </c>
      <c r="M13" s="22" t="n">
        <v>23.2</v>
      </c>
      <c r="N13" s="1" t="n">
        <v>2.45872</v>
      </c>
    </row>
    <row r="14" s="1" customFormat="true" ht="45" hidden="false" customHeight="true" outlineLevel="0" collapsed="false">
      <c r="A14" s="30" t="n">
        <v>45680</v>
      </c>
      <c r="B14" s="31" t="s">
        <v>24</v>
      </c>
      <c r="C14" s="32" t="s">
        <v>69</v>
      </c>
      <c r="D14" s="32" t="s">
        <v>19</v>
      </c>
      <c r="E14" s="46" t="s">
        <v>70</v>
      </c>
      <c r="F14" s="35" t="s">
        <v>71</v>
      </c>
      <c r="G14" s="35" t="s">
        <v>72</v>
      </c>
      <c r="H14" s="35"/>
      <c r="I14" s="35" t="s">
        <v>73</v>
      </c>
      <c r="J14" s="35"/>
      <c r="K14" s="47" t="n">
        <v>838</v>
      </c>
      <c r="L14" s="48" t="n">
        <v>34</v>
      </c>
      <c r="M14" s="18" t="n">
        <v>22.3</v>
      </c>
      <c r="N14" s="1" t="n">
        <v>2.28854</v>
      </c>
    </row>
    <row r="15" s="1" customFormat="true" ht="58.9" hidden="false" customHeight="true" outlineLevel="0" collapsed="false">
      <c r="A15" s="23" t="n">
        <v>45681</v>
      </c>
      <c r="B15" s="24" t="s">
        <v>30</v>
      </c>
      <c r="C15" s="25" t="s">
        <v>25</v>
      </c>
      <c r="D15" s="25" t="s">
        <v>19</v>
      </c>
      <c r="E15" s="49" t="s">
        <v>74</v>
      </c>
      <c r="F15" s="50" t="s">
        <v>75</v>
      </c>
      <c r="G15" s="27" t="s">
        <v>76</v>
      </c>
      <c r="H15" s="27"/>
      <c r="I15" s="27" t="s">
        <v>77</v>
      </c>
      <c r="J15" s="27"/>
      <c r="K15" s="51" t="n">
        <v>816</v>
      </c>
      <c r="L15" s="52" t="n">
        <v>29.6</v>
      </c>
      <c r="M15" s="22" t="n">
        <v>25</v>
      </c>
      <c r="N15" s="1" t="n">
        <v>2.35966</v>
      </c>
    </row>
    <row r="16" s="1" customFormat="true" ht="45.6" hidden="false" customHeight="true" outlineLevel="0" collapsed="false">
      <c r="A16" s="30" t="n">
        <v>45684</v>
      </c>
      <c r="B16" s="31" t="s">
        <v>56</v>
      </c>
      <c r="C16" s="32" t="s">
        <v>25</v>
      </c>
      <c r="D16" s="32" t="s">
        <v>19</v>
      </c>
      <c r="E16" s="46" t="s">
        <v>78</v>
      </c>
      <c r="F16" s="35" t="s">
        <v>79</v>
      </c>
      <c r="G16" s="35" t="s">
        <v>80</v>
      </c>
      <c r="H16" s="35"/>
      <c r="I16" s="35" t="s">
        <v>81</v>
      </c>
      <c r="J16" s="35"/>
      <c r="K16" s="47" t="n">
        <v>747</v>
      </c>
      <c r="L16" s="48" t="n">
        <v>31.2</v>
      </c>
      <c r="M16" s="18" t="n">
        <v>18.7</v>
      </c>
      <c r="N16" s="1" t="n">
        <v>2.51714</v>
      </c>
    </row>
    <row r="17" s="1" customFormat="true" ht="45.6" hidden="false" customHeight="true" outlineLevel="0" collapsed="false">
      <c r="A17" s="11" t="n">
        <v>45685</v>
      </c>
      <c r="B17" s="12" t="s">
        <v>35</v>
      </c>
      <c r="C17" s="13" t="s">
        <v>25</v>
      </c>
      <c r="D17" s="13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849</v>
      </c>
      <c r="L17" s="22" t="n">
        <v>30.1</v>
      </c>
      <c r="M17" s="22" t="n">
        <v>27.1</v>
      </c>
      <c r="N17" s="1" t="n">
        <v>2.04216</v>
      </c>
    </row>
    <row r="18" s="1" customFormat="true" ht="45.6" hidden="false" customHeight="true" outlineLevel="0" collapsed="false">
      <c r="A18" s="11" t="n">
        <v>45686</v>
      </c>
      <c r="B18" s="12" t="s">
        <v>17</v>
      </c>
      <c r="C18" s="13" t="s">
        <v>86</v>
      </c>
      <c r="D18" s="13" t="s">
        <v>19</v>
      </c>
      <c r="E18" s="14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734</v>
      </c>
      <c r="L18" s="18" t="n">
        <v>29.3</v>
      </c>
      <c r="M18" s="18" t="n">
        <v>22</v>
      </c>
      <c r="N18" s="1" t="n">
        <v>3.22326</v>
      </c>
    </row>
    <row r="19" s="1" customFormat="true" ht="45.6" hidden="false" customHeight="true" outlineLevel="0" collapsed="false">
      <c r="A19" s="11" t="n">
        <v>45687</v>
      </c>
      <c r="B19" s="12" t="s">
        <v>24</v>
      </c>
      <c r="C19" s="13" t="s">
        <v>25</v>
      </c>
      <c r="D19" s="13" t="s">
        <v>19</v>
      </c>
      <c r="E19" s="14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720</v>
      </c>
      <c r="L19" s="18" t="n">
        <v>28</v>
      </c>
      <c r="M19" s="18" t="n">
        <v>17.1</v>
      </c>
      <c r="N19" s="1" t="n">
        <v>2.4765</v>
      </c>
    </row>
    <row r="20" s="1" customFormat="true" ht="45.6" hidden="false" customHeight="true" outlineLevel="0" collapsed="false">
      <c r="A20" s="11" t="n">
        <v>45688</v>
      </c>
      <c r="B20" s="12" t="s">
        <v>30</v>
      </c>
      <c r="C20" s="13" t="s">
        <v>25</v>
      </c>
      <c r="D20" s="13" t="s">
        <v>19</v>
      </c>
      <c r="E20" s="14" t="s">
        <v>95</v>
      </c>
      <c r="F20" s="16" t="s">
        <v>96</v>
      </c>
      <c r="G20" s="16" t="s">
        <v>97</v>
      </c>
      <c r="H20" s="16"/>
      <c r="I20" s="16" t="s">
        <v>98</v>
      </c>
      <c r="J20" s="16"/>
      <c r="K20" s="17" t="n">
        <v>834</v>
      </c>
      <c r="L20" s="18" t="n">
        <v>32.8</v>
      </c>
      <c r="M20" s="18" t="n">
        <v>29.4</v>
      </c>
      <c r="N20" s="1" t="n">
        <v>2.36982</v>
      </c>
    </row>
    <row r="21" customFormat="false" ht="17.25" hidden="false" customHeight="true" outlineLevel="0" collapsed="false">
      <c r="A21" s="53"/>
      <c r="B21" s="53"/>
      <c r="C21" s="53"/>
      <c r="D21" s="54" t="n">
        <f aca="false">IF(ISNUMBER(AVERAGE(K4:K20)),AVERAGE(K4:K20),0)</f>
        <v>793.058823529412</v>
      </c>
      <c r="E21" s="54"/>
      <c r="F21" s="55" t="n">
        <f aca="false">IF(ISNUMBER(AVERAGE(L4:L20)),AVERAGE(L4:L20),0)</f>
        <v>30.6823529411765</v>
      </c>
      <c r="G21" s="55"/>
      <c r="H21" s="56" t="n">
        <f aca="false">IF(ISNUMBER(AVERAGE(M4:M20)),AVERAGE(M4:M20),0)</f>
        <v>23.3764705882353</v>
      </c>
      <c r="I21" s="56"/>
      <c r="J21" s="57" t="n">
        <f aca="false">IF(ISNUMBER(AVERAGE(N4:N20)),AVERAGE(N4:N20),0)</f>
        <v>2.55703294117647</v>
      </c>
      <c r="K21" s="57"/>
      <c r="L21" s="57"/>
      <c r="M21" s="57"/>
    </row>
    <row r="22" customFormat="false" ht="18" hidden="false" customHeight="true" outlineLevel="0" collapsed="false">
      <c r="D22" s="58" t="s">
        <v>99</v>
      </c>
      <c r="E22" s="58"/>
      <c r="F22" s="58"/>
      <c r="G22" s="58"/>
      <c r="H22" s="58"/>
      <c r="I22" s="58"/>
      <c r="J22" s="58"/>
      <c r="K22" s="58"/>
      <c r="L22" s="59"/>
      <c r="M22" s="59"/>
      <c r="N22" s="59"/>
    </row>
    <row r="23" customFormat="false" ht="19.5" hidden="false" customHeight="true" outlineLevel="0" collapsed="false">
      <c r="H23" s="60"/>
      <c r="K23" s="61"/>
      <c r="L23" s="61"/>
      <c r="M23" s="61"/>
      <c r="N23" s="61"/>
    </row>
    <row r="24" customFormat="false" ht="13.5" hidden="false" customHeight="false" outlineLevel="0" collapsed="false">
      <c r="H24" s="60"/>
    </row>
    <row r="25" customFormat="false" ht="13.5" hidden="false" customHeight="false" outlineLevel="0" collapsed="false">
      <c r="H25" s="60"/>
    </row>
    <row r="26" customFormat="false" ht="13.5" hidden="false" customHeight="false" outlineLevel="0" collapsed="false">
      <c r="H26" s="60"/>
    </row>
    <row r="27" customFormat="false" ht="13.5" hidden="false" customHeight="false" outlineLevel="0" collapsed="false">
      <c r="H27" s="60"/>
    </row>
    <row r="28" customFormat="false" ht="13.5" hidden="false" customHeight="false" outlineLevel="0" collapsed="false">
      <c r="H28" s="60"/>
    </row>
    <row r="29" customFormat="false" ht="13.5" hidden="false" customHeight="false" outlineLevel="0" collapsed="false">
      <c r="H29" s="60"/>
    </row>
    <row r="30" customFormat="false" ht="13.5" hidden="false" customHeight="false" outlineLevel="0" collapsed="false">
      <c r="H30" s="60"/>
    </row>
    <row r="31" customFormat="false" ht="13.5" hidden="false" customHeight="false" outlineLevel="0" collapsed="false">
      <c r="H31" s="60"/>
    </row>
    <row r="32" customFormat="false" ht="13.5" hidden="false" customHeight="false" outlineLevel="0" collapsed="false">
      <c r="H32" s="60"/>
    </row>
    <row r="33" customFormat="false" ht="13.5" hidden="false" customHeight="false" outlineLevel="0" collapsed="false">
      <c r="H33" s="60"/>
    </row>
    <row r="34" customFormat="false" ht="13.5" hidden="false" customHeight="false" outlineLevel="0" collapsed="false">
      <c r="H34" s="60"/>
    </row>
    <row r="35" customFormat="false" ht="13.5" hidden="false" customHeight="false" outlineLevel="0" collapsed="false">
      <c r="H35" s="60"/>
    </row>
    <row r="36" customFormat="false" ht="13.5" hidden="false" customHeight="false" outlineLevel="0" collapsed="false">
      <c r="H36" s="60"/>
    </row>
    <row r="37" customFormat="false" ht="13.5" hidden="false" customHeight="false" outlineLevel="0" collapsed="false">
      <c r="H37" s="60"/>
    </row>
    <row r="38" customFormat="false" ht="13.5" hidden="false" customHeight="false" outlineLevel="0" collapsed="false">
      <c r="H38" s="60"/>
    </row>
    <row r="39" customFormat="false" ht="13.5" hidden="false" customHeight="false" outlineLevel="0" collapsed="false">
      <c r="H39" s="60"/>
    </row>
    <row r="40" customFormat="false" ht="13.5" hidden="false" customHeight="false" outlineLevel="0" collapsed="false">
      <c r="H40" s="60"/>
    </row>
    <row r="41" customFormat="false" ht="13.5" hidden="false" customHeight="false" outlineLevel="0" collapsed="false">
      <c r="H41" s="60"/>
    </row>
    <row r="42" customFormat="false" ht="13.5" hidden="false" customHeight="false" outlineLevel="0" collapsed="false">
      <c r="H42" s="60"/>
    </row>
    <row r="43" customFormat="false" ht="13.5" hidden="false" customHeight="false" outlineLevel="0" collapsed="false">
      <c r="H43" s="60"/>
    </row>
    <row r="44" customFormat="false" ht="13.5" hidden="false" customHeight="false" outlineLevel="0" collapsed="false">
      <c r="H44" s="60"/>
    </row>
    <row r="45" customFormat="false" ht="13.5" hidden="false" customHeight="false" outlineLevel="0" collapsed="false">
      <c r="H45" s="60"/>
    </row>
    <row r="46" customFormat="false" ht="13.5" hidden="false" customHeight="false" outlineLevel="0" collapsed="false">
      <c r="H46" s="60"/>
    </row>
    <row r="47" customFormat="false" ht="13.5" hidden="false" customHeight="false" outlineLevel="0" collapsed="false">
      <c r="H47" s="60"/>
    </row>
    <row r="48" customFormat="false" ht="13.5" hidden="false" customHeight="false" outlineLevel="0" collapsed="false">
      <c r="H48" s="60"/>
    </row>
    <row r="49" customFormat="false" ht="13.5" hidden="false" customHeight="false" outlineLevel="0" collapsed="false">
      <c r="H49" s="60"/>
    </row>
    <row r="50" customFormat="false" ht="13.5" hidden="false" customHeight="false" outlineLevel="0" collapsed="false">
      <c r="H50" s="60"/>
    </row>
    <row r="51" customFormat="false" ht="13.5" hidden="false" customHeight="false" outlineLevel="0" collapsed="false">
      <c r="H51" s="60"/>
    </row>
    <row r="52" customFormat="false" ht="13.5" hidden="false" customHeight="false" outlineLevel="0" collapsed="false">
      <c r="H52" s="60"/>
    </row>
    <row r="53" customFormat="false" ht="13.5" hidden="false" customHeight="false" outlineLevel="0" collapsed="false">
      <c r="H53" s="60"/>
    </row>
    <row r="54" customFormat="false" ht="13.5" hidden="false" customHeight="false" outlineLevel="0" collapsed="false">
      <c r="H54" s="60"/>
    </row>
    <row r="55" customFormat="false" ht="13.5" hidden="false" customHeight="false" outlineLevel="0" collapsed="false">
      <c r="H55" s="60"/>
    </row>
    <row r="56" customFormat="false" ht="13.5" hidden="false" customHeight="false" outlineLevel="0" collapsed="false">
      <c r="H56" s="60"/>
    </row>
    <row r="57" customFormat="false" ht="13.5" hidden="false" customHeight="false" outlineLevel="0" collapsed="false">
      <c r="H57" s="60"/>
    </row>
    <row r="58" customFormat="false" ht="13.5" hidden="false" customHeight="false" outlineLevel="0" collapsed="false">
      <c r="H58" s="60"/>
    </row>
    <row r="59" customFormat="false" ht="13.5" hidden="false" customHeight="false" outlineLevel="0" collapsed="false">
      <c r="H59" s="60"/>
    </row>
    <row r="60" customFormat="false" ht="13.5" hidden="false" customHeight="false" outlineLevel="0" collapsed="false">
      <c r="H60" s="60"/>
    </row>
    <row r="61" customFormat="false" ht="13.5" hidden="false" customHeight="false" outlineLevel="0" collapsed="false">
      <c r="H61" s="60"/>
    </row>
    <row r="62" customFormat="false" ht="13.5" hidden="false" customHeight="false" outlineLevel="0" collapsed="false">
      <c r="H62" s="60"/>
    </row>
    <row r="63" customFormat="false" ht="13.5" hidden="false" customHeight="false" outlineLevel="0" collapsed="false">
      <c r="H63" s="60"/>
    </row>
    <row r="64" customFormat="false" ht="13.5" hidden="false" customHeight="false" outlineLevel="0" collapsed="false">
      <c r="H64" s="60"/>
    </row>
    <row r="65" customFormat="false" ht="13.5" hidden="false" customHeight="false" outlineLevel="0" collapsed="false">
      <c r="H65" s="60"/>
    </row>
    <row r="66" customFormat="false" ht="13.5" hidden="false" customHeight="false" outlineLevel="0" collapsed="false">
      <c r="H66" s="60"/>
    </row>
    <row r="67" customFormat="false" ht="13.5" hidden="false" customHeight="false" outlineLevel="0" collapsed="false">
      <c r="H67" s="60"/>
    </row>
    <row r="68" customFormat="false" ht="13.5" hidden="false" customHeight="false" outlineLevel="0" collapsed="false">
      <c r="H68" s="60"/>
    </row>
    <row r="69" customFormat="false" ht="13.5" hidden="false" customHeight="false" outlineLevel="0" collapsed="false">
      <c r="H69" s="60"/>
    </row>
    <row r="70" customFormat="false" ht="13.5" hidden="false" customHeight="false" outlineLevel="0" collapsed="false">
      <c r="H70" s="60"/>
    </row>
    <row r="71" customFormat="false" ht="13.5" hidden="false" customHeight="false" outlineLevel="0" collapsed="false">
      <c r="H71" s="60"/>
    </row>
    <row r="72" customFormat="false" ht="13.5" hidden="false" customHeight="false" outlineLevel="0" collapsed="false">
      <c r="H72" s="60"/>
    </row>
    <row r="73" customFormat="false" ht="13.5" hidden="false" customHeight="false" outlineLevel="0" collapsed="false">
      <c r="H73" s="60"/>
    </row>
    <row r="74" customFormat="false" ht="13.5" hidden="false" customHeight="false" outlineLevel="0" collapsed="false">
      <c r="H74" s="60"/>
    </row>
    <row r="75" customFormat="false" ht="13.5" hidden="false" customHeight="false" outlineLevel="0" collapsed="false">
      <c r="H75" s="60"/>
    </row>
    <row r="76" customFormat="false" ht="13.5" hidden="false" customHeight="false" outlineLevel="0" collapsed="false">
      <c r="H76" s="60"/>
    </row>
    <row r="77" customFormat="false" ht="13.5" hidden="false" customHeight="false" outlineLevel="0" collapsed="false">
      <c r="H77" s="60"/>
    </row>
    <row r="78" customFormat="false" ht="13.5" hidden="false" customHeight="false" outlineLevel="0" collapsed="false">
      <c r="H78" s="60"/>
    </row>
    <row r="79" customFormat="false" ht="13.5" hidden="false" customHeight="false" outlineLevel="0" collapsed="false">
      <c r="H79" s="60"/>
    </row>
    <row r="80" customFormat="false" ht="13.5" hidden="false" customHeight="false" outlineLevel="0" collapsed="false">
      <c r="H80" s="60"/>
    </row>
    <row r="81" customFormat="false" ht="13.5" hidden="false" customHeight="false" outlineLevel="0" collapsed="false">
      <c r="H81" s="60"/>
    </row>
    <row r="82" customFormat="false" ht="13.5" hidden="false" customHeight="false" outlineLevel="0" collapsed="false">
      <c r="H82" s="60"/>
    </row>
    <row r="83" customFormat="false" ht="13.5" hidden="false" customHeight="false" outlineLevel="0" collapsed="false">
      <c r="H83" s="60"/>
    </row>
    <row r="84" customFormat="false" ht="13.5" hidden="false" customHeight="false" outlineLevel="0" collapsed="false">
      <c r="H84" s="60"/>
    </row>
    <row r="85" customFormat="false" ht="13.5" hidden="false" customHeight="false" outlineLevel="0" collapsed="false">
      <c r="H85" s="60"/>
    </row>
    <row r="86" customFormat="false" ht="13.5" hidden="false" customHeight="false" outlineLevel="0" collapsed="false">
      <c r="H86" s="60"/>
    </row>
    <row r="87" customFormat="false" ht="13.5" hidden="false" customHeight="false" outlineLevel="0" collapsed="false">
      <c r="H87" s="60"/>
    </row>
    <row r="88" customFormat="false" ht="13.5" hidden="false" customHeight="false" outlineLevel="0" collapsed="false">
      <c r="H88" s="60"/>
    </row>
    <row r="89" customFormat="false" ht="13.5" hidden="false" customHeight="false" outlineLevel="0" collapsed="false">
      <c r="H89" s="60"/>
    </row>
    <row r="90" customFormat="false" ht="13.5" hidden="false" customHeight="false" outlineLevel="0" collapsed="false">
      <c r="H90" s="60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D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2T05:21:51Z</cp:lastPrinted>
  <dcterms:modified xsi:type="dcterms:W3CDTF">2025-01-22T05:22:48Z</dcterms:modified>
  <cp:revision>0</cp:revision>
  <dc:subject/>
  <dc:title/>
</cp:coreProperties>
</file>