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8">
  <si>
    <t xml:space="preserve">　　　　　　　　学　校　給　食　献　立　表</t>
  </si>
  <si>
    <t xml:space="preserve">清里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ミートボールハヤシライス　
こんにゃくとわかめのサラダ　
ヨーグルト　</t>
  </si>
  <si>
    <t xml:space="preserve">牛乳
鶏肉　大豆たんぱく　
大豆　わかめ　
ヨーグルト　</t>
  </si>
  <si>
    <t xml:space="preserve">米　大麦　米油　砂糖
じゃがいも　
米粉のハヤシルウ　
米粉　ごま油　ごま　</t>
  </si>
  <si>
    <t xml:space="preserve">しょうが　にんにく　玉ねぎ　
にんじん　しめじ　トマト　
サラダこんにゃく　アスパラ菜
キャベツ　</t>
  </si>
  <si>
    <t xml:space="preserve">木</t>
  </si>
  <si>
    <t xml:space="preserve">ごはん</t>
  </si>
  <si>
    <t xml:space="preserve">あじのお好み焼き風味　
ごまきなこあえ　
キムチ豚汁　</t>
  </si>
  <si>
    <t xml:space="preserve">牛乳　あじ　かつお節
青のり　きな粉　豚肉
豆腐　大豆　みそ　</t>
  </si>
  <si>
    <t xml:space="preserve">米
ノンエッグマヨネーズ　
ごま　砂糖
じゃがいも　</t>
  </si>
  <si>
    <t xml:space="preserve">小松菜　にんじん　もやし　
玉ねぎ　白菜　キムチ　長ねぎ　</t>
  </si>
  <si>
    <t xml:space="preserve">金</t>
  </si>
  <si>
    <t xml:space="preserve">【スキーの日】
ぶりの竜田揚げ　
ごまおひたし　
スキー汁　</t>
  </si>
  <si>
    <t xml:space="preserve">牛乳　ぶり　豚肉　
豆腐　みそ　</t>
  </si>
  <si>
    <t xml:space="preserve">米　砂糖　米粉　
でんぷん　米油　ごま
さつまいも　</t>
  </si>
  <si>
    <t xml:space="preserve">しょうが　もやし　にんじん　
アスパラ菜　大根　こんにゃく　
ごぼう　干ししいたけ　長ねぎ　</t>
  </si>
  <si>
    <t xml:space="preserve">火</t>
  </si>
  <si>
    <t xml:space="preserve">ツナカレー
ごはん</t>
  </si>
  <si>
    <t xml:space="preserve">オムレツ　
ビーフンサラダ　
塩こうじポトフ　</t>
  </si>
  <si>
    <t xml:space="preserve">ツナ　牛乳　卵　
ウインナー　大豆　</t>
  </si>
  <si>
    <t xml:space="preserve">米　米油　
タピオカパール　砂糖
大豆油　ビーフン　
ノンエッグマヨネーズ
なたね油　じゃがいも　</t>
  </si>
  <si>
    <t xml:space="preserve">玉ねぎ　コーン　にんじん　
小松菜　もやし　キャベツ　</t>
  </si>
  <si>
    <t xml:space="preserve">さばの塩焼き　
ひじきと大豆の炒り煮　
かき卵みそ汁　
みかんゼリー　</t>
  </si>
  <si>
    <t xml:space="preserve">牛乳　さば　大豆　
ひじき　油揚げ　卵　
わかめ　みそ　</t>
  </si>
  <si>
    <t xml:space="preserve">米　米油　砂糖　
じゃがいも　</t>
  </si>
  <si>
    <t xml:space="preserve">にんじん　こんにゃく　玉ねぎ　
えのきたけ　
みかん果汁</t>
  </si>
  <si>
    <t xml:space="preserve">中華あんかけライス　
のり塩キャベツ　
高野豆腐のコロコロ揚げ　</t>
  </si>
  <si>
    <t xml:space="preserve">牛乳　豚肉　なると　
うずら卵　青のり　
高野豆腐　きな粉　</t>
  </si>
  <si>
    <t xml:space="preserve">米　大麦　米油　
でんぷん　ごま油　
砂糖　</t>
  </si>
  <si>
    <t xml:space="preserve">しょうが　にんにく　にんじん　
玉ねぎ　メンマ　干ししいたけ　
白菜　小松菜　もやし　キャベツ　</t>
  </si>
  <si>
    <t xml:space="preserve">丸パン</t>
  </si>
  <si>
    <r>
      <rPr>
        <sz val="6"/>
        <rFont val="Noto Sans"/>
        <family val="2"/>
      </rPr>
      <t xml:space="preserve">発酵乳
</t>
    </r>
    <r>
      <rPr>
        <sz val="5.5"/>
        <rFont val="Noto Sans"/>
        <family val="2"/>
      </rPr>
      <t xml:space="preserve">（マスカット）</t>
    </r>
  </si>
  <si>
    <t xml:space="preserve">焼きキャベツメンチカツ　
コールスローサラダ　
みそストローネ　</t>
  </si>
  <si>
    <t xml:space="preserve">発酵乳　スキムミルク
鶏肉　豚肉　みそ
大豆たんぱく　
ウインナー　大豆　</t>
  </si>
  <si>
    <t xml:space="preserve">丸パン　水あめ　米粉
でんぷん　米油　砂糖
じゃがいも　ラード</t>
  </si>
  <si>
    <t xml:space="preserve">ぶどう　キャベツ　玉ねぎ　
アスパラ菜　コーン　にんにく　
大根　にんじん　エリンギ　
トマト　パセリ　</t>
  </si>
  <si>
    <t xml:space="preserve">月</t>
  </si>
  <si>
    <t xml:space="preserve">【保存食】
セルフの鮭そぼろ丼　
切干大根の和えもの　
のっぺい汁　</t>
  </si>
  <si>
    <t xml:space="preserve">牛乳　高野豆腐　鮭　
青大豆　みそ　鶏肉　
ちくわ　厚揚げ　</t>
  </si>
  <si>
    <t xml:space="preserve">米　米油　砂糖　ごま
ごま油　さといも　
でんぷん　</t>
  </si>
  <si>
    <t xml:space="preserve">しょうが　にんじん　玉ねぎ　
切干大根　キャベツ　小松菜　
大根　干ししいたけ　こんにゃく
長ねぎ　</t>
  </si>
  <si>
    <t xml:space="preserve">【味噌・大豆】
厚揚げと大豆のみそケチャップがらめ
みそドレッシングサラダ　
じゃがいもとわかめのみそ汁　</t>
  </si>
  <si>
    <t xml:space="preserve">牛乳　厚揚げ　炒り大豆
みそ　ツナ　油揚げ　
わかめ　</t>
  </si>
  <si>
    <t xml:space="preserve">キャベツ　アスパラ菜　コーン　
にんじん　玉ねぎ　長ねぎ　</t>
  </si>
  <si>
    <t xml:space="preserve">【米・米粉】
手作りサクサクふりかけ　
鶏肉の甘辛焼き　
米粉マカロニのサラダ　
米団子入りスープ　</t>
  </si>
  <si>
    <t xml:space="preserve">青のり　牛乳　鶏肉　
なると　</t>
  </si>
  <si>
    <t xml:space="preserve">米　米パン粉　ごま　
砂糖　米油　米粉　
米粉マカロニ　米団子　
ごま油　</t>
  </si>
  <si>
    <t xml:space="preserve">しょうが　にんにく　キャベツ　
小松菜　コーン　レモン汁　
もやし　玉ねぎ　メンマ　長ねぎ　</t>
  </si>
  <si>
    <t xml:space="preserve">ソフト麺</t>
  </si>
  <si>
    <t xml:space="preserve">【発酵食品】
発酵のまち上越のうどんスープ　
ゆかり和え　
あまざけココアむしパン　</t>
  </si>
  <si>
    <t xml:space="preserve">牛乳　鶏肉　豆乳　みそ　</t>
  </si>
  <si>
    <t xml:space="preserve">ソフトめん　米油　
ねりごま　ごま　酒かす
小麦粉　米粉　ココア
砂糖　甘酒　</t>
  </si>
  <si>
    <t xml:space="preserve">しょうが　にんにく　にんじん　
玉ねぎ　白菜　長ねぎ　もやし
キャベツ　小松菜　赤しそ　</t>
  </si>
  <si>
    <t xml:space="preserve">【サメ】
サメたれカツ　
アスパラ菜の昆布和え　
打ち豆のみそ汁　</t>
  </si>
  <si>
    <t xml:space="preserve">牛乳　さめ
昆布　豆腐　打ち豆　
みそ　</t>
  </si>
  <si>
    <t xml:space="preserve">米　パン粉　小麦粉　
米油　砂糖
じゃがいも　</t>
  </si>
  <si>
    <t xml:space="preserve">にんじん　キャベツ　もやし　
アスパラ菜　大根　しめじ　
長ねぎ　</t>
  </si>
  <si>
    <t xml:space="preserve">ししゃもフリッター　
のり酢あえ　
あまみそそぼろ肉じゃが　</t>
  </si>
  <si>
    <t xml:space="preserve">牛乳　ししゃも　青のり
のり　豚肉　大豆　
厚揚げ　みそ　</t>
  </si>
  <si>
    <t xml:space="preserve">米　小麦粉　でんぷん
米粉　砂糖　大豆油
じゃがいも　米油　</t>
  </si>
  <si>
    <t xml:space="preserve">もやし　小松菜　にんじん　
玉ねぎ　こんにゃく　
さやいんげん　</t>
  </si>
  <si>
    <t xml:space="preserve">やみつきチキン　
白雪和え　
カレースープ　</t>
  </si>
  <si>
    <t xml:space="preserve">牛乳　鶏肉　豆腐　
豚肉　</t>
  </si>
  <si>
    <t xml:space="preserve">米　砂糖　ごま油　
ノンエッグマヨネーズ
ごま　米油　じゃがいも　
カレールウ　</t>
  </si>
  <si>
    <t xml:space="preserve">にんにく　しょうが　キャベツ　
小松菜　コーン　玉ねぎ　
にんじん　しめじ　</t>
  </si>
  <si>
    <t xml:space="preserve">めぎすの五目つくね　
もやしのごま炒め　
うずらの卵入り中華わかめスープ　</t>
  </si>
  <si>
    <t xml:space="preserve">牛乳　めぎす　豆腐　
ひじき　みそ　ツナ　
なると　うずら卵　
わかめ　</t>
  </si>
  <si>
    <t xml:space="preserve">米　砂糖　でんぷん　
米パン粉　ごま油　
米油　ごま　</t>
  </si>
  <si>
    <t xml:space="preserve">長ねぎ　しょうが　にんじん　
切干大根　もやし　にら　玉ねぎ
メンマ　</t>
  </si>
  <si>
    <t xml:space="preserve">厚揚げとキャベツの味噌炒め　
ローストポテト　
ツナと野菜のみそ汁　</t>
  </si>
  <si>
    <t xml:space="preserve">牛乳　豚肉　厚揚げ　
みそ　ツナ　豆腐　
大豆　</t>
  </si>
  <si>
    <t xml:space="preserve">米　米油　でんぷん
じゃがいも　</t>
  </si>
  <si>
    <t xml:space="preserve">しょうが　キャベツ　玉ねぎ　
にんじん　エリンギ　小松菜　
白菜　</t>
  </si>
  <si>
    <t xml:space="preserve">こくとうパン</t>
  </si>
  <si>
    <t xml:space="preserve">じゃがいものマヨネーズ焼き　
青大豆サラダ　
だいこんのコンソメスープ　</t>
  </si>
  <si>
    <t xml:space="preserve">牛乳　豚肉　わかめ　
青大豆　ハム　</t>
  </si>
  <si>
    <t xml:space="preserve">コッペパン　黒砂糖　
米油　じゃがいも　
ノンエッグマヨネーズ
砂糖　マカロニ　</t>
  </si>
  <si>
    <t xml:space="preserve">にんじん　玉ねぎ　キャベツ　
コーン　大根　小松菜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明朝"/>
        <family val="1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5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2.7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3.49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52.9" hidden="false" customHeight="true" outlineLevel="0" collapsed="false">
      <c r="A4" s="11" t="n">
        <v>45665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810</v>
      </c>
      <c r="L4" s="17" t="n">
        <v>26.2</v>
      </c>
      <c r="M4" s="17" t="n">
        <v>18.2</v>
      </c>
      <c r="N4" s="1" t="n">
        <v>2.42062</v>
      </c>
    </row>
    <row r="5" customFormat="false" ht="48" hidden="false" customHeight="true" outlineLevel="0" collapsed="false">
      <c r="A5" s="11" t="n">
        <v>45666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47</v>
      </c>
      <c r="L5" s="21" t="n">
        <v>36.8</v>
      </c>
      <c r="M5" s="21" t="n">
        <v>20.2</v>
      </c>
      <c r="N5" s="1" t="n">
        <v>2.30886</v>
      </c>
    </row>
    <row r="6" customFormat="false" ht="48" hidden="false" customHeight="true" outlineLevel="0" collapsed="false">
      <c r="A6" s="11" t="n">
        <v>45667</v>
      </c>
      <c r="B6" s="12" t="s">
        <v>30</v>
      </c>
      <c r="C6" s="13" t="s">
        <v>25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29</v>
      </c>
      <c r="L6" s="17" t="n">
        <v>35.1</v>
      </c>
      <c r="M6" s="17" t="n">
        <v>28.4</v>
      </c>
      <c r="N6" s="1" t="n">
        <v>2.11582</v>
      </c>
    </row>
    <row r="7" customFormat="false" ht="60.6" hidden="false" customHeight="true" outlineLevel="0" collapsed="false">
      <c r="A7" s="11" t="n">
        <v>45671</v>
      </c>
      <c r="B7" s="12" t="s">
        <v>35</v>
      </c>
      <c r="C7" s="22" t="s">
        <v>36</v>
      </c>
      <c r="D7" s="13" t="s">
        <v>19</v>
      </c>
      <c r="E7" s="18" t="s">
        <v>37</v>
      </c>
      <c r="F7" s="19" t="s">
        <v>38</v>
      </c>
      <c r="G7" s="15" t="s">
        <v>39</v>
      </c>
      <c r="H7" s="15"/>
      <c r="I7" s="15" t="s">
        <v>40</v>
      </c>
      <c r="J7" s="15"/>
      <c r="K7" s="20" t="n">
        <v>797</v>
      </c>
      <c r="L7" s="21" t="n">
        <v>26.8</v>
      </c>
      <c r="M7" s="21" t="n">
        <v>25.3</v>
      </c>
      <c r="N7" s="1" t="n">
        <v>2.49174</v>
      </c>
    </row>
    <row r="8" customFormat="false" ht="48" hidden="false" customHeight="true" outlineLevel="0" collapsed="false">
      <c r="A8" s="11" t="n">
        <v>45672</v>
      </c>
      <c r="B8" s="12" t="s">
        <v>17</v>
      </c>
      <c r="C8" s="13" t="s">
        <v>25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800</v>
      </c>
      <c r="L8" s="17" t="n">
        <v>34.3</v>
      </c>
      <c r="M8" s="17" t="n">
        <v>21.9</v>
      </c>
      <c r="N8" s="1" t="n">
        <v>2.49682</v>
      </c>
    </row>
    <row r="9" customFormat="false" ht="48" hidden="false" customHeight="true" outlineLevel="0" collapsed="false">
      <c r="A9" s="11" t="n">
        <v>45673</v>
      </c>
      <c r="B9" s="12" t="s">
        <v>24</v>
      </c>
      <c r="C9" s="13" t="s">
        <v>18</v>
      </c>
      <c r="D9" s="13" t="s">
        <v>19</v>
      </c>
      <c r="E9" s="18" t="s">
        <v>45</v>
      </c>
      <c r="F9" s="19" t="s">
        <v>46</v>
      </c>
      <c r="G9" s="15" t="s">
        <v>47</v>
      </c>
      <c r="H9" s="15"/>
      <c r="I9" s="15" t="s">
        <v>48</v>
      </c>
      <c r="J9" s="15"/>
      <c r="K9" s="20" t="n">
        <v>771</v>
      </c>
      <c r="L9" s="21" t="n">
        <v>26.4</v>
      </c>
      <c r="M9" s="21" t="n">
        <v>23.7</v>
      </c>
      <c r="N9" s="1" t="n">
        <v>2.2733</v>
      </c>
    </row>
    <row r="10" customFormat="false" ht="51" hidden="false" customHeight="true" outlineLevel="0" collapsed="false">
      <c r="A10" s="11" t="n">
        <v>45674</v>
      </c>
      <c r="B10" s="12" t="s">
        <v>30</v>
      </c>
      <c r="C10" s="13" t="s">
        <v>49</v>
      </c>
      <c r="D10" s="22" t="s">
        <v>50</v>
      </c>
      <c r="E10" s="14" t="s">
        <v>51</v>
      </c>
      <c r="F10" s="15" t="s">
        <v>52</v>
      </c>
      <c r="G10" s="15" t="s">
        <v>53</v>
      </c>
      <c r="H10" s="15"/>
      <c r="I10" s="15" t="s">
        <v>54</v>
      </c>
      <c r="J10" s="15"/>
      <c r="K10" s="16" t="n">
        <v>755</v>
      </c>
      <c r="L10" s="17" t="n">
        <v>31.4</v>
      </c>
      <c r="M10" s="17" t="n">
        <v>24.4</v>
      </c>
      <c r="N10" s="1" t="n">
        <v>3.56362</v>
      </c>
    </row>
    <row r="11" customFormat="false" ht="48" hidden="false" customHeight="true" outlineLevel="0" collapsed="false">
      <c r="A11" s="11" t="n">
        <v>45677</v>
      </c>
      <c r="B11" s="12" t="s">
        <v>55</v>
      </c>
      <c r="C11" s="13" t="s">
        <v>25</v>
      </c>
      <c r="D11" s="13" t="s">
        <v>19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733</v>
      </c>
      <c r="L11" s="21" t="n">
        <v>31.9</v>
      </c>
      <c r="M11" s="21" t="n">
        <v>18.4</v>
      </c>
      <c r="N11" s="1" t="n">
        <v>2.78384</v>
      </c>
    </row>
    <row r="12" customFormat="false" ht="54" hidden="false" customHeight="true" outlineLevel="0" collapsed="false">
      <c r="A12" s="11" t="n">
        <v>45678</v>
      </c>
      <c r="B12" s="12" t="s">
        <v>35</v>
      </c>
      <c r="C12" s="13" t="s">
        <v>25</v>
      </c>
      <c r="D12" s="13" t="s">
        <v>19</v>
      </c>
      <c r="E12" s="14" t="s">
        <v>60</v>
      </c>
      <c r="F12" s="15" t="s">
        <v>61</v>
      </c>
      <c r="G12" s="15" t="s">
        <v>43</v>
      </c>
      <c r="H12" s="15"/>
      <c r="I12" s="15" t="s">
        <v>62</v>
      </c>
      <c r="J12" s="15"/>
      <c r="K12" s="16" t="n">
        <v>729</v>
      </c>
      <c r="L12" s="17" t="n">
        <v>26.9</v>
      </c>
      <c r="M12" s="17" t="n">
        <v>20.8</v>
      </c>
      <c r="N12" s="1" t="n">
        <v>2.38506</v>
      </c>
    </row>
    <row r="13" customFormat="false" ht="63" hidden="false" customHeight="true" outlineLevel="0" collapsed="false">
      <c r="A13" s="11" t="n">
        <v>45679</v>
      </c>
      <c r="B13" s="12" t="s">
        <v>17</v>
      </c>
      <c r="C13" s="13" t="s">
        <v>25</v>
      </c>
      <c r="D13" s="13" t="s">
        <v>19</v>
      </c>
      <c r="E13" s="18" t="s">
        <v>63</v>
      </c>
      <c r="F13" s="19" t="s">
        <v>64</v>
      </c>
      <c r="G13" s="15" t="s">
        <v>65</v>
      </c>
      <c r="H13" s="15"/>
      <c r="I13" s="15" t="s">
        <v>66</v>
      </c>
      <c r="J13" s="15"/>
      <c r="K13" s="20" t="n">
        <v>747</v>
      </c>
      <c r="L13" s="21" t="n">
        <v>28.4</v>
      </c>
      <c r="M13" s="21" t="n">
        <v>19.7</v>
      </c>
      <c r="N13" s="1" t="n">
        <v>2.2606</v>
      </c>
    </row>
    <row r="14" customFormat="false" ht="52.9" hidden="false" customHeight="true" outlineLevel="0" collapsed="false">
      <c r="A14" s="11" t="n">
        <v>45680</v>
      </c>
      <c r="B14" s="12" t="s">
        <v>24</v>
      </c>
      <c r="C14" s="13" t="s">
        <v>67</v>
      </c>
      <c r="D14" s="13" t="s">
        <v>19</v>
      </c>
      <c r="E14" s="14" t="s">
        <v>68</v>
      </c>
      <c r="F14" s="15" t="s">
        <v>69</v>
      </c>
      <c r="G14" s="15" t="s">
        <v>70</v>
      </c>
      <c r="H14" s="15"/>
      <c r="I14" s="15" t="s">
        <v>71</v>
      </c>
      <c r="J14" s="15"/>
      <c r="K14" s="16" t="n">
        <v>830</v>
      </c>
      <c r="L14" s="17" t="n">
        <v>33.6</v>
      </c>
      <c r="M14" s="17" t="n">
        <v>21.5</v>
      </c>
      <c r="N14" s="1" t="n">
        <v>2.28854</v>
      </c>
    </row>
    <row r="15" customFormat="false" ht="52.15" hidden="false" customHeight="true" outlineLevel="0" collapsed="false">
      <c r="A15" s="11" t="n">
        <v>45681</v>
      </c>
      <c r="B15" s="12" t="s">
        <v>30</v>
      </c>
      <c r="C15" s="13" t="s">
        <v>25</v>
      </c>
      <c r="D15" s="13" t="s">
        <v>19</v>
      </c>
      <c r="E15" s="18" t="s">
        <v>72</v>
      </c>
      <c r="F15" s="19" t="s">
        <v>73</v>
      </c>
      <c r="G15" s="15" t="s">
        <v>74</v>
      </c>
      <c r="H15" s="15"/>
      <c r="I15" s="15" t="s">
        <v>75</v>
      </c>
      <c r="J15" s="15"/>
      <c r="K15" s="20" t="n">
        <v>749</v>
      </c>
      <c r="L15" s="21" t="n">
        <v>27.7</v>
      </c>
      <c r="M15" s="21" t="n">
        <v>19.3</v>
      </c>
      <c r="N15" s="1" t="n">
        <v>2.6543</v>
      </c>
    </row>
    <row r="16" customFormat="false" ht="48" hidden="false" customHeight="true" outlineLevel="0" collapsed="false">
      <c r="A16" s="11" t="n">
        <v>45684</v>
      </c>
      <c r="B16" s="12" t="s">
        <v>55</v>
      </c>
      <c r="C16" s="13" t="s">
        <v>25</v>
      </c>
      <c r="D16" s="13" t="s">
        <v>19</v>
      </c>
      <c r="E16" s="14" t="s">
        <v>76</v>
      </c>
      <c r="F16" s="15" t="s">
        <v>77</v>
      </c>
      <c r="G16" s="15" t="s">
        <v>78</v>
      </c>
      <c r="H16" s="15"/>
      <c r="I16" s="15" t="s">
        <v>79</v>
      </c>
      <c r="J16" s="15"/>
      <c r="K16" s="16" t="n">
        <v>778</v>
      </c>
      <c r="L16" s="17" t="n">
        <v>30.7</v>
      </c>
      <c r="M16" s="17" t="n">
        <v>23.3</v>
      </c>
      <c r="N16" s="1" t="n">
        <v>2.40284</v>
      </c>
    </row>
    <row r="17" customFormat="false" ht="48" hidden="false" customHeight="true" outlineLevel="0" collapsed="false">
      <c r="A17" s="11" t="n">
        <v>45685</v>
      </c>
      <c r="B17" s="12" t="s">
        <v>35</v>
      </c>
      <c r="C17" s="13" t="s">
        <v>25</v>
      </c>
      <c r="D17" s="13" t="s">
        <v>19</v>
      </c>
      <c r="E17" s="18" t="s">
        <v>80</v>
      </c>
      <c r="F17" s="19" t="s">
        <v>81</v>
      </c>
      <c r="G17" s="15" t="s">
        <v>82</v>
      </c>
      <c r="H17" s="15"/>
      <c r="I17" s="15" t="s">
        <v>83</v>
      </c>
      <c r="J17" s="15"/>
      <c r="K17" s="20" t="n">
        <v>760</v>
      </c>
      <c r="L17" s="21" t="n">
        <v>33.5</v>
      </c>
      <c r="M17" s="21" t="n">
        <v>22.6</v>
      </c>
      <c r="N17" s="1" t="n">
        <v>2.10312</v>
      </c>
    </row>
    <row r="18" customFormat="false" ht="52.15" hidden="false" customHeight="true" outlineLevel="0" collapsed="false">
      <c r="A18" s="11" t="n">
        <v>45686</v>
      </c>
      <c r="B18" s="12" t="s">
        <v>17</v>
      </c>
      <c r="C18" s="13" t="s">
        <v>25</v>
      </c>
      <c r="D18" s="13" t="s">
        <v>19</v>
      </c>
      <c r="E18" s="14" t="s">
        <v>84</v>
      </c>
      <c r="F18" s="15" t="s">
        <v>85</v>
      </c>
      <c r="G18" s="15" t="s">
        <v>86</v>
      </c>
      <c r="H18" s="15"/>
      <c r="I18" s="15" t="s">
        <v>87</v>
      </c>
      <c r="J18" s="15"/>
      <c r="K18" s="16" t="n">
        <v>728</v>
      </c>
      <c r="L18" s="17" t="n">
        <v>30.3</v>
      </c>
      <c r="M18" s="17" t="n">
        <v>21.1</v>
      </c>
      <c r="N18" s="1" t="n">
        <v>2.58318</v>
      </c>
    </row>
    <row r="19" customFormat="false" ht="48" hidden="false" customHeight="true" outlineLevel="0" collapsed="false">
      <c r="A19" s="11" t="n">
        <v>45687</v>
      </c>
      <c r="B19" s="12" t="s">
        <v>24</v>
      </c>
      <c r="C19" s="13" t="s">
        <v>25</v>
      </c>
      <c r="D19" s="13" t="s">
        <v>19</v>
      </c>
      <c r="E19" s="14" t="s">
        <v>88</v>
      </c>
      <c r="F19" s="15" t="s">
        <v>89</v>
      </c>
      <c r="G19" s="15" t="s">
        <v>90</v>
      </c>
      <c r="H19" s="15"/>
      <c r="I19" s="15" t="s">
        <v>91</v>
      </c>
      <c r="J19" s="15"/>
      <c r="K19" s="16" t="n">
        <v>746</v>
      </c>
      <c r="L19" s="17" t="n">
        <v>30.1</v>
      </c>
      <c r="M19" s="17" t="n">
        <v>21.9</v>
      </c>
      <c r="N19" s="1" t="n">
        <v>2.32664</v>
      </c>
    </row>
    <row r="20" customFormat="false" ht="52.9" hidden="false" customHeight="true" outlineLevel="0" collapsed="false">
      <c r="A20" s="11" t="n">
        <v>45688</v>
      </c>
      <c r="B20" s="12" t="s">
        <v>30</v>
      </c>
      <c r="C20" s="13" t="s">
        <v>92</v>
      </c>
      <c r="D20" s="13" t="s">
        <v>19</v>
      </c>
      <c r="E20" s="14" t="s">
        <v>93</v>
      </c>
      <c r="F20" s="15" t="s">
        <v>94</v>
      </c>
      <c r="G20" s="15" t="s">
        <v>95</v>
      </c>
      <c r="H20" s="15"/>
      <c r="I20" s="15" t="s">
        <v>96</v>
      </c>
      <c r="J20" s="15"/>
      <c r="K20" s="16" t="n">
        <v>780</v>
      </c>
      <c r="L20" s="17" t="n">
        <v>28.4</v>
      </c>
      <c r="M20" s="17" t="n">
        <v>26.3</v>
      </c>
      <c r="N20" s="1" t="n">
        <v>3.37566</v>
      </c>
    </row>
    <row r="21" customFormat="false" ht="17.25" hidden="false" customHeight="true" outlineLevel="0" collapsed="false">
      <c r="A21" s="23"/>
      <c r="B21" s="23"/>
      <c r="C21" s="23"/>
      <c r="D21" s="24" t="n">
        <f aca="false">IF(ISNUMBER(AVERAGE(K4:K20)),AVERAGE(K4:K20),0)</f>
        <v>769.941176470588</v>
      </c>
      <c r="E21" s="24"/>
      <c r="F21" s="25" t="n">
        <f aca="false">IF(ISNUMBER(AVERAGE(L4:L20)),AVERAGE(L4:L20),0)</f>
        <v>30.5</v>
      </c>
      <c r="G21" s="25"/>
      <c r="H21" s="26" t="n">
        <f aca="false">IF(ISNUMBER(AVERAGE(M4:M20)),AVERAGE(M4:M20),0)</f>
        <v>22.1764705882353</v>
      </c>
      <c r="I21" s="26"/>
      <c r="J21" s="27" t="n">
        <f aca="false">IF(ISNUMBER(AVERAGE(N4:N20)),AVERAGE(N4:N20),0)</f>
        <v>2.51968</v>
      </c>
      <c r="K21" s="27"/>
      <c r="L21" s="27"/>
      <c r="M21" s="27"/>
    </row>
    <row r="22" customFormat="false" ht="18" hidden="false" customHeight="true" outlineLevel="0" collapsed="false">
      <c r="H22" s="28"/>
      <c r="K22" s="29"/>
      <c r="L22" s="29"/>
      <c r="M22" s="29"/>
      <c r="N22" s="29"/>
    </row>
    <row r="23" customFormat="false" ht="19.5" hidden="false" customHeight="true" outlineLevel="0" collapsed="false">
      <c r="D23" s="30" t="s">
        <v>97</v>
      </c>
      <c r="E23" s="30"/>
      <c r="F23" s="30"/>
      <c r="G23" s="30"/>
      <c r="H23" s="30"/>
      <c r="I23" s="30"/>
      <c r="J23" s="30"/>
      <c r="K23" s="30"/>
      <c r="L23" s="31"/>
      <c r="M23" s="31"/>
      <c r="N23" s="31"/>
    </row>
    <row r="24" customFormat="false" ht="13.5" hidden="false" customHeight="false" outlineLevel="0" collapsed="false">
      <c r="H24" s="28"/>
    </row>
    <row r="25" customFormat="false" ht="13.5" hidden="false" customHeight="false" outlineLevel="0" collapsed="false">
      <c r="H25" s="28"/>
    </row>
    <row r="26" customFormat="false" ht="13.5" hidden="false" customHeight="false" outlineLevel="0" collapsed="false">
      <c r="H26" s="28"/>
    </row>
    <row r="27" customFormat="false" ht="13.5" hidden="false" customHeight="false" outlineLevel="0" collapsed="false">
      <c r="H27" s="28"/>
    </row>
    <row r="28" customFormat="false" ht="13.5" hidden="false" customHeight="false" outlineLevel="0" collapsed="false">
      <c r="H28" s="28"/>
    </row>
    <row r="29" customFormat="false" ht="13.5" hidden="false" customHeight="false" outlineLevel="0" collapsed="false">
      <c r="H29" s="28"/>
    </row>
    <row r="30" customFormat="false" ht="13.5" hidden="false" customHeight="false" outlineLevel="0" collapsed="false">
      <c r="H30" s="28"/>
    </row>
    <row r="31" customFormat="false" ht="13.5" hidden="false" customHeight="false" outlineLevel="0" collapsed="false">
      <c r="H31" s="28"/>
    </row>
    <row r="32" customFormat="false" ht="13.5" hidden="false" customHeight="false" outlineLevel="0" collapsed="false">
      <c r="H32" s="28"/>
    </row>
    <row r="33" customFormat="false" ht="13.5" hidden="false" customHeight="false" outlineLevel="0" collapsed="false">
      <c r="H33" s="28"/>
    </row>
    <row r="34" customFormat="false" ht="13.5" hidden="false" customHeight="false" outlineLevel="0" collapsed="false">
      <c r="H34" s="28"/>
    </row>
    <row r="35" customFormat="false" ht="13.5" hidden="false" customHeight="false" outlineLevel="0" collapsed="false">
      <c r="H35" s="28"/>
    </row>
    <row r="36" customFormat="false" ht="13.5" hidden="false" customHeight="false" outlineLevel="0" collapsed="false">
      <c r="H36" s="28"/>
    </row>
    <row r="37" customFormat="false" ht="13.5" hidden="false" customHeight="false" outlineLevel="0" collapsed="false">
      <c r="H37" s="28"/>
    </row>
    <row r="38" customFormat="false" ht="13.5" hidden="false" customHeight="false" outlineLevel="0" collapsed="false">
      <c r="H38" s="28"/>
    </row>
    <row r="39" customFormat="false" ht="13.5" hidden="false" customHeight="false" outlineLevel="0" collapsed="false">
      <c r="H39" s="28"/>
    </row>
    <row r="40" customFormat="false" ht="13.5" hidden="false" customHeight="false" outlineLevel="0" collapsed="false">
      <c r="H40" s="28"/>
    </row>
    <row r="41" customFormat="false" ht="13.5" hidden="false" customHeight="false" outlineLevel="0" collapsed="false">
      <c r="H41" s="28"/>
    </row>
    <row r="42" customFormat="false" ht="13.5" hidden="false" customHeight="false" outlineLevel="0" collapsed="false">
      <c r="H42" s="28"/>
    </row>
    <row r="43" customFormat="false" ht="13.5" hidden="false" customHeight="false" outlineLevel="0" collapsed="false">
      <c r="H43" s="28"/>
    </row>
    <row r="44" customFormat="false" ht="13.5" hidden="false" customHeight="false" outlineLevel="0" collapsed="false">
      <c r="H44" s="28"/>
    </row>
    <row r="45" customFormat="false" ht="13.5" hidden="false" customHeight="false" outlineLevel="0" collapsed="false">
      <c r="H45" s="28"/>
    </row>
    <row r="46" customFormat="false" ht="13.5" hidden="false" customHeight="false" outlineLevel="0" collapsed="false">
      <c r="H46" s="28"/>
    </row>
    <row r="47" customFormat="false" ht="13.5" hidden="false" customHeight="false" outlineLevel="0" collapsed="false">
      <c r="H47" s="28"/>
    </row>
    <row r="48" customFormat="false" ht="13.5" hidden="false" customHeight="false" outlineLevel="0" collapsed="false">
      <c r="H48" s="28"/>
    </row>
    <row r="49" customFormat="false" ht="13.5" hidden="false" customHeight="false" outlineLevel="0" collapsed="false">
      <c r="H49" s="28"/>
    </row>
    <row r="50" customFormat="false" ht="13.5" hidden="false" customHeight="false" outlineLevel="0" collapsed="false">
      <c r="H50" s="28"/>
    </row>
    <row r="51" customFormat="false" ht="13.5" hidden="false" customHeight="false" outlineLevel="0" collapsed="false">
      <c r="H51" s="28"/>
    </row>
    <row r="52" customFormat="false" ht="13.5" hidden="false" customHeight="false" outlineLevel="0" collapsed="false">
      <c r="H52" s="28"/>
    </row>
    <row r="53" customFormat="false" ht="13.5" hidden="false" customHeight="false" outlineLevel="0" collapsed="false">
      <c r="H53" s="28"/>
    </row>
    <row r="54" customFormat="false" ht="13.5" hidden="false" customHeight="false" outlineLevel="0" collapsed="false">
      <c r="H54" s="28"/>
    </row>
    <row r="55" customFormat="false" ht="13.5" hidden="false" customHeight="false" outlineLevel="0" collapsed="false">
      <c r="H55" s="28"/>
    </row>
    <row r="56" customFormat="false" ht="13.5" hidden="false" customHeight="false" outlineLevel="0" collapsed="false">
      <c r="H56" s="28"/>
    </row>
    <row r="57" customFormat="false" ht="13.5" hidden="false" customHeight="false" outlineLevel="0" collapsed="false">
      <c r="H57" s="28"/>
    </row>
    <row r="58" customFormat="false" ht="13.5" hidden="false" customHeight="false" outlineLevel="0" collapsed="false">
      <c r="H58" s="28"/>
    </row>
    <row r="59" customFormat="false" ht="13.5" hidden="false" customHeight="false" outlineLevel="0" collapsed="false">
      <c r="H59" s="28"/>
    </row>
    <row r="60" customFormat="false" ht="13.5" hidden="false" customHeight="false" outlineLevel="0" collapsed="false">
      <c r="H60" s="28"/>
    </row>
    <row r="61" customFormat="false" ht="13.5" hidden="false" customHeight="false" outlineLevel="0" collapsed="false">
      <c r="H61" s="28"/>
    </row>
    <row r="62" customFormat="false" ht="13.5" hidden="false" customHeight="false" outlineLevel="0" collapsed="false">
      <c r="H62" s="28"/>
    </row>
    <row r="63" customFormat="false" ht="13.5" hidden="false" customHeight="false" outlineLevel="0" collapsed="false">
      <c r="H63" s="28"/>
    </row>
    <row r="64" customFormat="false" ht="13.5" hidden="false" customHeight="false" outlineLevel="0" collapsed="false">
      <c r="H64" s="28"/>
    </row>
    <row r="65" customFormat="false" ht="13.5" hidden="false" customHeight="false" outlineLevel="0" collapsed="false">
      <c r="H65" s="28"/>
    </row>
    <row r="66" customFormat="false" ht="13.5" hidden="false" customHeight="false" outlineLevel="0" collapsed="false">
      <c r="H66" s="28"/>
    </row>
    <row r="67" customFormat="false" ht="13.5" hidden="false" customHeight="false" outlineLevel="0" collapsed="false">
      <c r="H67" s="28"/>
    </row>
    <row r="68" customFormat="false" ht="13.5" hidden="false" customHeight="false" outlineLevel="0" collapsed="false">
      <c r="H68" s="28"/>
    </row>
    <row r="69" customFormat="false" ht="13.5" hidden="false" customHeight="false" outlineLevel="0" collapsed="false">
      <c r="H69" s="28"/>
    </row>
    <row r="70" customFormat="false" ht="13.5" hidden="false" customHeight="false" outlineLevel="0" collapsed="false">
      <c r="H70" s="28"/>
    </row>
    <row r="71" customFormat="false" ht="13.5" hidden="false" customHeight="false" outlineLevel="0" collapsed="false">
      <c r="H71" s="28"/>
    </row>
    <row r="72" customFormat="false" ht="13.5" hidden="false" customHeight="false" outlineLevel="0" collapsed="false">
      <c r="H72" s="28"/>
    </row>
    <row r="73" customFormat="false" ht="13.5" hidden="false" customHeight="false" outlineLevel="0" collapsed="false">
      <c r="H73" s="28"/>
    </row>
    <row r="74" customFormat="false" ht="13.5" hidden="false" customHeight="false" outlineLevel="0" collapsed="false">
      <c r="H74" s="28"/>
    </row>
    <row r="75" customFormat="false" ht="13.5" hidden="false" customHeight="false" outlineLevel="0" collapsed="false">
      <c r="H75" s="28"/>
    </row>
    <row r="76" customFormat="false" ht="13.5" hidden="false" customHeight="false" outlineLevel="0" collapsed="false">
      <c r="H76" s="28"/>
    </row>
    <row r="77" customFormat="false" ht="13.5" hidden="false" customHeight="false" outlineLevel="0" collapsed="false">
      <c r="H77" s="28"/>
    </row>
    <row r="78" customFormat="false" ht="13.5" hidden="false" customHeight="false" outlineLevel="0" collapsed="false">
      <c r="H78" s="28"/>
    </row>
    <row r="79" customFormat="false" ht="13.5" hidden="false" customHeight="false" outlineLevel="0" collapsed="false">
      <c r="H79" s="28"/>
    </row>
    <row r="80" customFormat="false" ht="13.5" hidden="false" customHeight="false" outlineLevel="0" collapsed="false">
      <c r="H80" s="28"/>
    </row>
    <row r="81" customFormat="false" ht="13.5" hidden="false" customHeight="false" outlineLevel="0" collapsed="false">
      <c r="H81" s="28"/>
    </row>
    <row r="82" customFormat="false" ht="13.5" hidden="false" customHeight="false" outlineLevel="0" collapsed="false">
      <c r="H82" s="28"/>
    </row>
    <row r="83" customFormat="false" ht="13.5" hidden="false" customHeight="false" outlineLevel="0" collapsed="false">
      <c r="H83" s="28"/>
    </row>
    <row r="84" customFormat="false" ht="13.5" hidden="false" customHeight="false" outlineLevel="0" collapsed="false">
      <c r="H84" s="28"/>
    </row>
    <row r="85" customFormat="false" ht="13.5" hidden="false" customHeight="false" outlineLevel="0" collapsed="false">
      <c r="H85" s="28"/>
    </row>
    <row r="86" customFormat="false" ht="13.5" hidden="false" customHeight="false" outlineLevel="0" collapsed="false">
      <c r="H86" s="28"/>
    </row>
    <row r="87" customFormat="false" ht="13.5" hidden="false" customHeight="false" outlineLevel="0" collapsed="false">
      <c r="H87" s="28"/>
    </row>
    <row r="88" customFormat="false" ht="13.5" hidden="false" customHeight="false" outlineLevel="0" collapsed="false">
      <c r="H88" s="28"/>
    </row>
    <row r="89" customFormat="false" ht="13.5" hidden="false" customHeight="false" outlineLevel="0" collapsed="false">
      <c r="H89" s="28"/>
    </row>
    <row r="90" customFormat="false" ht="13.5" hidden="false" customHeight="false" outlineLevel="0" collapsed="false">
      <c r="H90" s="28"/>
    </row>
  </sheetData>
  <mergeCells count="4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  <mergeCell ref="D23:K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1T06:54:04Z</cp:lastPrinted>
  <dcterms:modified xsi:type="dcterms:W3CDTF">2025-01-21T06:54:28Z</dcterms:modified>
  <cp:revision>0</cp:revision>
  <dc:subject/>
  <dc:title/>
</cp:coreProperties>
</file>