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　　　　　　　　学　校　給　食　献　立　表</t>
  </si>
  <si>
    <t xml:space="preserve">名立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麦ごはん</t>
  </si>
  <si>
    <t xml:space="preserve">牛乳</t>
  </si>
  <si>
    <t xml:space="preserve">エッグハヤシライス　
こんにゃくとわかめのサラダ　
ヨーグルト　</t>
  </si>
  <si>
    <t xml:space="preserve">牛乳　豚肉　大豆　
うずら卵　わかめ　
ヨーグルト　</t>
  </si>
  <si>
    <t xml:space="preserve">米　大麦　米油　米粉
じゃがいも　ハヤシルウ　
砂糖　ごま油　ごま　</t>
  </si>
  <si>
    <t xml:space="preserve">しょうが　にんにく　玉ねぎ　
しめじ　白菜　トマト缶　コーン
サラダこんにゃく　キャベツ　</t>
  </si>
  <si>
    <t xml:space="preserve">水</t>
  </si>
  <si>
    <t xml:space="preserve">ごはん</t>
  </si>
  <si>
    <t xml:space="preserve">めぎすのごま味噌焼き　
のり酢あえ　
大根と里芋のそぼろ煮　</t>
  </si>
  <si>
    <t xml:space="preserve">牛乳　めぎす　みそ　
のり　豚肉　大豆　
厚揚げ　</t>
  </si>
  <si>
    <t xml:space="preserve">米　ごま　砂糖　米油　
さといも　でんぷん　</t>
  </si>
  <si>
    <t xml:space="preserve">もやし　ほうれん草　にんじん　
玉ねぎ　大根　さやいんげん　
しょうが　</t>
  </si>
  <si>
    <t xml:space="preserve">木</t>
  </si>
  <si>
    <t xml:space="preserve">厚焼き玉子　
青大豆サラダ　
キムチ豚汁　</t>
  </si>
  <si>
    <t xml:space="preserve">牛乳　卵　青大豆　
豚肉　豆腐　大豆
みそ　</t>
  </si>
  <si>
    <t xml:space="preserve">米　砂糖　米油　
じゃがいも　でんぷん　
なたね油</t>
  </si>
  <si>
    <t xml:space="preserve">キャベツ　小松菜　コーン　
にんじん　大根　キムチ　長ねぎ　</t>
  </si>
  <si>
    <r>
      <rPr>
        <sz val="11"/>
        <rFont val="Noto Sans"/>
        <family val="2"/>
      </rPr>
      <t xml:space="preserve">　</t>
    </r>
    <r>
      <rPr>
        <sz val="14"/>
        <rFont val="Noto Sans"/>
        <family val="2"/>
      </rPr>
      <t xml:space="preserve">☆１月１２日はスキーの日</t>
    </r>
    <r>
      <rPr>
        <sz val="11"/>
        <rFont val="Noto Sans"/>
        <family val="2"/>
      </rPr>
      <t xml:space="preserve">　
　明治</t>
    </r>
    <r>
      <rPr>
        <sz val="11"/>
        <rFont val="UD デジタル 教科書体 NP-R"/>
        <family val="1"/>
      </rPr>
      <t xml:space="preserve">44</t>
    </r>
    <r>
      <rPr>
        <sz val="11"/>
        <rFont val="Noto Sans"/>
        <family val="2"/>
      </rPr>
      <t xml:space="preserve">年</t>
    </r>
    <r>
      <rPr>
        <sz val="11"/>
        <rFont val="UD デジタル 教科書体 NP-R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UD デジタル 教科書体 NP-R"/>
        <family val="1"/>
      </rPr>
      <t xml:space="preserve">12</t>
    </r>
    <r>
      <rPr>
        <sz val="11"/>
        <rFont val="Noto Sans"/>
        <family val="2"/>
      </rPr>
      <t xml:space="preserve">日、上越市金谷山で、オーストリアの軍人レルヒ少佐によって、日本に初めてスキーが伝えられました。</t>
    </r>
  </si>
  <si>
    <t xml:space="preserve">金</t>
  </si>
  <si>
    <t xml:space="preserve">【ふるさと献立】
ぶりの竜田揚げ　
ごまおひたし　
スキー汁　</t>
  </si>
  <si>
    <t xml:space="preserve">牛乳　ぶり　豚肉　
豆腐　みそ　</t>
  </si>
  <si>
    <t xml:space="preserve">米　砂糖　米粉　
でんぷん　米油　ごま
さつまいも　</t>
  </si>
  <si>
    <t xml:space="preserve">しょうが　もやし　にんじん　
ほうれん草　大根　こんにゃく
ごぼう　干ししいたけ　長ねぎ　</t>
  </si>
  <si>
    <t xml:space="preserve">中華あんかけライス　
高野豆腐のコロコロ揚げ　
のり塩キャベツ　</t>
  </si>
  <si>
    <t xml:space="preserve">牛乳　豚肉　なると　
うずら卵　高野豆腐　
きな粉　青のり　</t>
  </si>
  <si>
    <t xml:space="preserve">米　大麦　米油　
でんぷん　ごま油　砂糖　</t>
  </si>
  <si>
    <t xml:space="preserve">にんにく　しょうが　にんじん　
玉ねぎ　メンマ　干ししいたけ　
白菜　ほうれん草　もやし　
キャベツ　</t>
  </si>
  <si>
    <t xml:space="preserve">丸パン</t>
  </si>
  <si>
    <t xml:space="preserve">焼きキャベツメンチカツ　
コールスローサラダ　
みそストローネ　</t>
  </si>
  <si>
    <t xml:space="preserve">牛乳　鶏肉　豚肉　
ベーコン　大豆　みそ　</t>
  </si>
  <si>
    <t xml:space="preserve">丸パン　米粉
でんぷん　米油　砂糖
じゃがいも　ラード</t>
  </si>
  <si>
    <t xml:space="preserve">キャベツ　玉ねぎ　小松菜　
コーン　にんにく　にんじん　
大根　エリンギ　トマト缶　
パセリ　</t>
  </si>
  <si>
    <t xml:space="preserve">さばの塩焼き　
大根のきんぴら　
かき卵みそ汁　</t>
  </si>
  <si>
    <t xml:space="preserve">牛乳　さば
さつま揚げ　
卵　わかめ　みそ　</t>
  </si>
  <si>
    <t xml:space="preserve">米　米油　砂糖　ごま　
じゃがいも　</t>
  </si>
  <si>
    <t xml:space="preserve">にんじん　大根　こんにゃく　
さやいんげん　えのきたけ　
長ねぎ　</t>
  </si>
  <si>
    <t xml:space="preserve">やみつきチキン　
白雪和え　
和風カレースープ　</t>
  </si>
  <si>
    <t xml:space="preserve">牛乳　鶏肉　豆腐　
厚揚げ　</t>
  </si>
  <si>
    <t xml:space="preserve">米　砂糖　ごま油　
マヨネーズ　ごま　
米油　カレールウ　</t>
  </si>
  <si>
    <t xml:space="preserve">にんにく　しょうが　にんじん　
ほうれん草　コーン　大根　
ブロッコリー　</t>
  </si>
  <si>
    <r>
      <rPr>
        <sz val="14"/>
        <rFont val="Noto Sans"/>
        <family val="2"/>
      </rPr>
      <t xml:space="preserve"> ☆学校給食週間（</t>
    </r>
    <r>
      <rPr>
        <sz val="14"/>
        <rFont val="UD デジタル 教科書体 NP-B"/>
        <family val="1"/>
      </rPr>
      <t xml:space="preserve">20</t>
    </r>
    <r>
      <rPr>
        <sz val="14"/>
        <rFont val="Noto Sans"/>
        <family val="2"/>
      </rPr>
      <t xml:space="preserve">日～</t>
    </r>
    <r>
      <rPr>
        <sz val="14"/>
        <rFont val="UD デジタル 教科書体 NP-B"/>
        <family val="1"/>
      </rPr>
      <t xml:space="preserve">24</t>
    </r>
    <r>
      <rPr>
        <sz val="14"/>
        <rFont val="Noto Sans"/>
        <family val="2"/>
      </rPr>
      <t xml:space="preserve">日）テーマ「上越市合併</t>
    </r>
    <r>
      <rPr>
        <sz val="14"/>
        <rFont val="UD デジタル 教科書体 NP-B"/>
        <family val="1"/>
      </rPr>
      <t xml:space="preserve">20</t>
    </r>
    <r>
      <rPr>
        <sz val="14"/>
        <rFont val="Noto Sans"/>
        <family val="2"/>
      </rPr>
      <t xml:space="preserve">周年　上越の魅力を再発見」　</t>
    </r>
    <r>
      <rPr>
        <sz val="12"/>
        <rFont val="Noto Sans"/>
        <family val="2"/>
      </rPr>
      <t xml:space="preserve">　
</t>
    </r>
    <r>
      <rPr>
        <sz val="11"/>
        <rFont val="Noto Sans"/>
        <family val="2"/>
      </rPr>
      <t xml:space="preserve">上越市の風土と食の関わり、食文化について理解を深めてもらおうと、上越市の身近な食材に焦点を当てました。</t>
    </r>
  </si>
  <si>
    <t xml:space="preserve">月</t>
  </si>
  <si>
    <t xml:space="preserve">ソフト麺</t>
  </si>
  <si>
    <t xml:space="preserve">【発酵食品】
発酵のまち上越のスープ　
ゆかり和え　
上越産酒粕のココア蒸しパン　</t>
  </si>
  <si>
    <t xml:space="preserve">牛乳　鶏肉　みそ
豆乳　</t>
  </si>
  <si>
    <t xml:space="preserve">ソフトめん　米油　
酒かす　ねりごま　
砂糖　米粉　ココア　</t>
  </si>
  <si>
    <t xml:space="preserve">しょうが　にんにく　にんじん　
玉ねぎ　白菜　長ねぎ　もやし　
キャベツ　小松菜　赤しそ　</t>
  </si>
  <si>
    <t xml:space="preserve">【味噌・大豆】
厚揚げと大豆の
       みそケチャップがらめ　
みそドレッシングサラダ　
冬野菜のみそ汁　</t>
  </si>
  <si>
    <t xml:space="preserve">牛乳　厚揚げ
炒り大豆　
みそ　ツナ　豆腐　</t>
  </si>
  <si>
    <t xml:space="preserve">米　米油　砂糖　
さといも　</t>
  </si>
  <si>
    <t xml:space="preserve">キャベツ　ブロッコリー　コーン　
にんじん　大根　長ねぎ　</t>
  </si>
  <si>
    <t xml:space="preserve">【保存食】
セルフの鮭そぼろ丼　
切干大根の和えもの　
のっぺい汁　</t>
  </si>
  <si>
    <t xml:space="preserve">牛乳　高野豆腐　鮭　
青大豆　みそ　鶏肉　
ちくわ　厚揚げ　</t>
  </si>
  <si>
    <t xml:space="preserve">米　大麦　米油　砂糖　
ごま　ごま油　さといも　
でんぷん　</t>
  </si>
  <si>
    <t xml:space="preserve">しょうが　にんじん　玉ねぎ　
切干大根　もやし　ほうれん草
大根　干ししいたけ　こんにゃく
長ねぎ　</t>
  </si>
  <si>
    <t xml:space="preserve">【米・米粉】
米パン粉ふりかけ　
鶏肉の甘辛焼き　
米粉マカロニのサラダ　
米団子入りスープ　</t>
  </si>
  <si>
    <t xml:space="preserve">青のり　牛乳　鶏肉　
ツナ　なると　</t>
  </si>
  <si>
    <t xml:space="preserve">米　米パン粉　ごま　
砂糖　米油　米粉　
米粉マカロニ　米団子　</t>
  </si>
  <si>
    <t xml:space="preserve">しょうが　にんにく　キャベツ
小松菜　コーン　白菜　長ねぎ
ほうれん草　</t>
  </si>
  <si>
    <t xml:space="preserve">【さめ】
さめのフライ　
アスパラ菜の昆布和え　
かきたま汁　</t>
  </si>
  <si>
    <t xml:space="preserve">牛乳　さめ　卵　みそ　
昆布　かまぼこ　</t>
  </si>
  <si>
    <t xml:space="preserve">米　小麦粉　パン粉　
米油　砂糖　でんぷん　</t>
  </si>
  <si>
    <t xml:space="preserve">にんじん　もやし　アスパラ菜
白菜　長ねぎ　</t>
  </si>
  <si>
    <r>
      <rPr>
        <sz val="8.5"/>
        <rFont val="Noto Sans"/>
        <family val="2"/>
      </rPr>
      <t xml:space="preserve">厚揚げとキャベツのそぼろ炒め</t>
    </r>
    <r>
      <rPr>
        <sz val="9"/>
        <rFont val="Noto Sans"/>
        <family val="2"/>
      </rPr>
      <t xml:space="preserve">　
ローストポテト　
ツナと野菜のみそ汁　</t>
    </r>
  </si>
  <si>
    <t xml:space="preserve">牛乳　豚肉　大豆　
厚揚げ　豆腐　ツナ　
みそ　</t>
  </si>
  <si>
    <t xml:space="preserve">米　米油　砂糖　
でんぷん　じゃがいも　</t>
  </si>
  <si>
    <t xml:space="preserve">しょうが　にんじん　キャベツ
しめじ　白菜　ほうれん草　</t>
  </si>
  <si>
    <t xml:space="preserve">ちくわのマヨチーズ焼き　
ごまサラダ　
わかめスープ　</t>
  </si>
  <si>
    <t xml:space="preserve">牛乳　ちくわ　チーズ　
青大豆　ツナ　なると　
うずら卵　わかめ　</t>
  </si>
  <si>
    <t xml:space="preserve">米　マヨネーズ　
ごま油　ごま　</t>
  </si>
  <si>
    <t xml:space="preserve">ほうれん草　もやし　にんじん
白菜　長ねぎ　</t>
  </si>
  <si>
    <t xml:space="preserve">こくとうパン</t>
  </si>
  <si>
    <t xml:space="preserve">オムレツ　
茎わかめのサラダ　
コンソメスープ　
みかんゼリー　</t>
  </si>
  <si>
    <t xml:space="preserve">牛乳　卵　茎わかめ　
ベーコン　</t>
  </si>
  <si>
    <t xml:space="preserve">コッペパン　黒砂糖　
砂糖　米油　ごま　
じゃがいも　でんぷん　
なたね油　大豆油</t>
  </si>
  <si>
    <t xml:space="preserve">キャベツ　もやし　にんじん
コーン　白菜　みかん</t>
  </si>
  <si>
    <t xml:space="preserve">あじのお好み焼き風　
ひじきと大豆の炒り煮　
鶏野菜みそ汁　</t>
  </si>
  <si>
    <t xml:space="preserve">牛乳　あじ　かつお節　
青のり　ひじき
ちくわ　大豆　鶏肉
みそ　</t>
  </si>
  <si>
    <t xml:space="preserve">米　マヨネーズ　米油　
砂糖　じゃがいも　</t>
  </si>
  <si>
    <t xml:space="preserve">にんじん　こんにゃく　
さやいんげん　大根　ごぼう　
ほうれん草　長ねぎ　</t>
  </si>
  <si>
    <t xml:space="preserve">ツナカレー
ごはん</t>
  </si>
  <si>
    <t xml:space="preserve">飲む
ヨーグルト
プレーン</t>
  </si>
  <si>
    <t xml:space="preserve">ししゃもフリッター　
ビーフンサラダ　
冬野菜のポトフ　</t>
  </si>
  <si>
    <t xml:space="preserve">ツナ　飲むヨーグルト　
ししゃも　青のり　
ウインナー　大豆　</t>
  </si>
  <si>
    <t xml:space="preserve">米　大麦　米油　
小麦粉　でんぷん　砂糖
ビーフン　ごま油　
ごま　じゃがいも　米粉</t>
  </si>
  <si>
    <t xml:space="preserve">玉ねぎ　コーン　キャベツ　
ほうれん草　にんじん　大根　
白菜　ブロッコリー　</t>
  </si>
  <si>
    <r>
      <rPr>
        <sz val="12"/>
        <rFont val="Noto Sans"/>
        <family val="2"/>
      </rPr>
      <t xml:space="preserve">【</t>
    </r>
    <r>
      <rPr>
        <sz val="12"/>
        <rFont val="UD デジタル 教科書体 NP-B"/>
        <family val="1"/>
      </rPr>
      <t xml:space="preserve">1</t>
    </r>
    <r>
      <rPr>
        <sz val="12"/>
        <rFont val="Noto Sans"/>
        <family val="2"/>
      </rPr>
      <t xml:space="preserve">月の名立産野菜】</t>
    </r>
    <r>
      <rPr>
        <sz val="11"/>
        <rFont val="Noto Sans"/>
        <family val="2"/>
      </rPr>
      <t xml:space="preserve"> 大根　白菜　長ねぎ　さつまいも　里芋　干し椎茸　</t>
    </r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明朝"/>
        <family val="1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4"/>
      <name val="Noto Sans"/>
      <family val="2"/>
    </font>
    <font>
      <sz val="11"/>
      <name val="UD デジタル 教科書体 NP-R"/>
      <family val="1"/>
    </font>
    <font>
      <sz val="14"/>
      <name val="UD デジタル 教科書体 NP-B"/>
      <family val="1"/>
    </font>
    <font>
      <sz val="8.5"/>
      <name val="Noto Sans"/>
      <family val="2"/>
    </font>
    <font>
      <sz val="6"/>
      <name val="Noto Sans"/>
      <family val="2"/>
    </font>
    <font>
      <sz val="12"/>
      <name val="UD デジタル 教科書体 NP-B"/>
      <family val="1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36"/>
    <col collapsed="false" customWidth="true" hidden="false" outlineLevel="0" max="6" min="6" style="1" width="18.25"/>
    <col collapsed="false" customWidth="true" hidden="false" outlineLevel="0" max="7" min="7" style="1" width="8.75"/>
    <col collapsed="false" customWidth="true" hidden="false" outlineLevel="0" max="8" min="8" style="1" width="10.62"/>
    <col collapsed="false" customWidth="true" hidden="false" outlineLevel="0" max="9" min="9" style="1" width="12.25"/>
    <col collapsed="false" customWidth="true" hidden="false" outlineLevel="0" max="10" min="10" style="1" width="13.62"/>
    <col collapsed="false" customWidth="true" hidden="false" outlineLevel="0" max="28" min="11" style="1" width="4.75"/>
  </cols>
  <sheetData>
    <row r="1" customFormat="false" ht="24" hidden="false" customHeight="false" outlineLevel="0" collapsed="false">
      <c r="A1" s="2" t="n">
        <v>4565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2" t="s">
        <v>17</v>
      </c>
    </row>
    <row r="4" s="1" customFormat="true" ht="43.15" hidden="false" customHeight="true" outlineLevel="0" collapsed="false">
      <c r="A4" s="13" t="n">
        <v>45664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7" t="s">
        <v>23</v>
      </c>
      <c r="H4" s="17"/>
      <c r="I4" s="17" t="s">
        <v>24</v>
      </c>
      <c r="J4" s="17"/>
      <c r="K4" s="18" t="n">
        <v>830</v>
      </c>
      <c r="L4" s="19" t="n">
        <v>27.6</v>
      </c>
      <c r="M4" s="19" t="n">
        <v>24.6</v>
      </c>
      <c r="N4" s="20" t="n">
        <v>2.05232</v>
      </c>
    </row>
    <row r="5" s="1" customFormat="true" ht="39" hidden="false" customHeight="true" outlineLevel="0" collapsed="false">
      <c r="A5" s="13" t="n">
        <v>45665</v>
      </c>
      <c r="B5" s="14" t="s">
        <v>25</v>
      </c>
      <c r="C5" s="15" t="s">
        <v>26</v>
      </c>
      <c r="D5" s="15" t="s">
        <v>20</v>
      </c>
      <c r="E5" s="21" t="s">
        <v>27</v>
      </c>
      <c r="F5" s="22" t="s">
        <v>28</v>
      </c>
      <c r="G5" s="17" t="s">
        <v>29</v>
      </c>
      <c r="H5" s="17"/>
      <c r="I5" s="17" t="s">
        <v>30</v>
      </c>
      <c r="J5" s="17"/>
      <c r="K5" s="23" t="n">
        <v>771</v>
      </c>
      <c r="L5" s="24" t="n">
        <v>35.5</v>
      </c>
      <c r="M5" s="24" t="n">
        <v>18.9</v>
      </c>
      <c r="N5" s="20" t="n">
        <v>2.30886</v>
      </c>
    </row>
    <row r="6" s="1" customFormat="true" ht="39.6" hidden="false" customHeight="true" outlineLevel="0" collapsed="false">
      <c r="A6" s="13" t="n">
        <v>45666</v>
      </c>
      <c r="B6" s="14" t="s">
        <v>31</v>
      </c>
      <c r="C6" s="15" t="s">
        <v>26</v>
      </c>
      <c r="D6" s="15" t="s">
        <v>20</v>
      </c>
      <c r="E6" s="16" t="s">
        <v>32</v>
      </c>
      <c r="F6" s="17" t="s">
        <v>33</v>
      </c>
      <c r="G6" s="25" t="s">
        <v>34</v>
      </c>
      <c r="H6" s="25"/>
      <c r="I6" s="17" t="s">
        <v>35</v>
      </c>
      <c r="J6" s="17"/>
      <c r="K6" s="18" t="n">
        <v>765</v>
      </c>
      <c r="L6" s="19" t="n">
        <v>31.5</v>
      </c>
      <c r="M6" s="19" t="n">
        <v>20.2</v>
      </c>
      <c r="N6" s="20" t="n">
        <v>2.33172</v>
      </c>
    </row>
    <row r="7" s="1" customFormat="true" ht="36.75" hidden="false" customHeight="true" outlineLevel="0" collapsed="false">
      <c r="A7" s="26" t="s">
        <v>3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s="1" customFormat="true" ht="48.6" hidden="false" customHeight="true" outlineLevel="0" collapsed="false">
      <c r="A8" s="13" t="n">
        <v>45667</v>
      </c>
      <c r="B8" s="14" t="s">
        <v>37</v>
      </c>
      <c r="C8" s="15" t="s">
        <v>26</v>
      </c>
      <c r="D8" s="15" t="s">
        <v>20</v>
      </c>
      <c r="E8" s="21" t="s">
        <v>38</v>
      </c>
      <c r="F8" s="22" t="s">
        <v>39</v>
      </c>
      <c r="G8" s="17" t="s">
        <v>40</v>
      </c>
      <c r="H8" s="17"/>
      <c r="I8" s="17" t="s">
        <v>41</v>
      </c>
      <c r="J8" s="17"/>
      <c r="K8" s="23" t="n">
        <v>854</v>
      </c>
      <c r="L8" s="24" t="n">
        <v>34.5</v>
      </c>
      <c r="M8" s="24" t="n">
        <v>30.4</v>
      </c>
      <c r="N8" s="20" t="n">
        <v>2.19456</v>
      </c>
    </row>
    <row r="9" s="1" customFormat="true" ht="43.9" hidden="false" customHeight="true" outlineLevel="0" collapsed="false">
      <c r="A9" s="13" t="n">
        <v>45671</v>
      </c>
      <c r="B9" s="14" t="s">
        <v>18</v>
      </c>
      <c r="C9" s="15" t="s">
        <v>19</v>
      </c>
      <c r="D9" s="15" t="s">
        <v>20</v>
      </c>
      <c r="E9" s="16" t="s">
        <v>42</v>
      </c>
      <c r="F9" s="17" t="s">
        <v>43</v>
      </c>
      <c r="G9" s="17" t="s">
        <v>44</v>
      </c>
      <c r="H9" s="17"/>
      <c r="I9" s="17" t="s">
        <v>45</v>
      </c>
      <c r="J9" s="17"/>
      <c r="K9" s="18" t="n">
        <v>778</v>
      </c>
      <c r="L9" s="19" t="n">
        <v>27.8</v>
      </c>
      <c r="M9" s="19" t="n">
        <v>24.2</v>
      </c>
      <c r="N9" s="20" t="n">
        <v>1.8669</v>
      </c>
    </row>
    <row r="10" s="1" customFormat="true" ht="43.9" hidden="false" customHeight="true" outlineLevel="0" collapsed="false">
      <c r="A10" s="13" t="n">
        <v>45672</v>
      </c>
      <c r="B10" s="14" t="s">
        <v>25</v>
      </c>
      <c r="C10" s="15" t="s">
        <v>46</v>
      </c>
      <c r="D10" s="15" t="s">
        <v>20</v>
      </c>
      <c r="E10" s="21" t="s">
        <v>47</v>
      </c>
      <c r="F10" s="22" t="s">
        <v>48</v>
      </c>
      <c r="G10" s="17" t="s">
        <v>49</v>
      </c>
      <c r="H10" s="17"/>
      <c r="I10" s="17" t="s">
        <v>50</v>
      </c>
      <c r="J10" s="17"/>
      <c r="K10" s="23" t="n">
        <v>789</v>
      </c>
      <c r="L10" s="24" t="n">
        <v>33.3</v>
      </c>
      <c r="M10" s="24" t="n">
        <v>29.2</v>
      </c>
      <c r="N10" s="20" t="n">
        <v>3.6068</v>
      </c>
    </row>
    <row r="11" s="1" customFormat="true" ht="36.75" hidden="false" customHeight="true" outlineLevel="0" collapsed="false">
      <c r="A11" s="13" t="n">
        <v>45673</v>
      </c>
      <c r="B11" s="14" t="s">
        <v>31</v>
      </c>
      <c r="C11" s="15" t="s">
        <v>26</v>
      </c>
      <c r="D11" s="15" t="s">
        <v>20</v>
      </c>
      <c r="E11" s="16" t="s">
        <v>51</v>
      </c>
      <c r="F11" s="17" t="s">
        <v>52</v>
      </c>
      <c r="G11" s="17" t="s">
        <v>53</v>
      </c>
      <c r="H11" s="17"/>
      <c r="I11" s="17" t="s">
        <v>54</v>
      </c>
      <c r="J11" s="17"/>
      <c r="K11" s="18" t="n">
        <v>761</v>
      </c>
      <c r="L11" s="19" t="n">
        <v>33.6</v>
      </c>
      <c r="M11" s="19" t="n">
        <v>21.6</v>
      </c>
      <c r="N11" s="20" t="n">
        <v>2.4384</v>
      </c>
    </row>
    <row r="12" s="1" customFormat="true" ht="41.45" hidden="false" customHeight="true" outlineLevel="0" collapsed="false">
      <c r="A12" s="27" t="n">
        <v>45674</v>
      </c>
      <c r="B12" s="28" t="s">
        <v>37</v>
      </c>
      <c r="C12" s="29" t="s">
        <v>26</v>
      </c>
      <c r="D12" s="29" t="s">
        <v>20</v>
      </c>
      <c r="E12" s="30" t="s">
        <v>55</v>
      </c>
      <c r="F12" s="31" t="s">
        <v>56</v>
      </c>
      <c r="G12" s="32" t="s">
        <v>57</v>
      </c>
      <c r="H12" s="32"/>
      <c r="I12" s="32" t="s">
        <v>58</v>
      </c>
      <c r="J12" s="32"/>
      <c r="K12" s="33" t="n">
        <v>805</v>
      </c>
      <c r="L12" s="34" t="n">
        <v>35.4</v>
      </c>
      <c r="M12" s="34" t="n">
        <v>27.8</v>
      </c>
      <c r="N12" s="35" t="n">
        <v>2.05232</v>
      </c>
    </row>
    <row r="13" s="1" customFormat="true" ht="40.15" hidden="false" customHeight="true" outlineLevel="0" collapsed="false">
      <c r="A13" s="36" t="s">
        <v>5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</row>
    <row r="14" s="1" customFormat="true" ht="45.6" hidden="false" customHeight="true" outlineLevel="0" collapsed="false">
      <c r="A14" s="38" t="n">
        <v>45677</v>
      </c>
      <c r="B14" s="14" t="s">
        <v>60</v>
      </c>
      <c r="C14" s="15" t="s">
        <v>61</v>
      </c>
      <c r="D14" s="15" t="s">
        <v>20</v>
      </c>
      <c r="E14" s="16" t="s">
        <v>62</v>
      </c>
      <c r="F14" s="17" t="s">
        <v>63</v>
      </c>
      <c r="G14" s="17" t="s">
        <v>64</v>
      </c>
      <c r="H14" s="17"/>
      <c r="I14" s="17" t="s">
        <v>65</v>
      </c>
      <c r="J14" s="17"/>
      <c r="K14" s="18" t="n">
        <v>772</v>
      </c>
      <c r="L14" s="19" t="n">
        <v>32</v>
      </c>
      <c r="M14" s="19" t="n">
        <v>16.6</v>
      </c>
      <c r="N14" s="39" t="n">
        <v>2.26822</v>
      </c>
    </row>
    <row r="15" s="1" customFormat="true" ht="57" hidden="false" customHeight="true" outlineLevel="0" collapsed="false">
      <c r="A15" s="38" t="n">
        <v>45678</v>
      </c>
      <c r="B15" s="14" t="s">
        <v>18</v>
      </c>
      <c r="C15" s="15" t="s">
        <v>26</v>
      </c>
      <c r="D15" s="15" t="s">
        <v>20</v>
      </c>
      <c r="E15" s="21" t="s">
        <v>66</v>
      </c>
      <c r="F15" s="22" t="s">
        <v>67</v>
      </c>
      <c r="G15" s="17" t="s">
        <v>68</v>
      </c>
      <c r="H15" s="17"/>
      <c r="I15" s="17" t="s">
        <v>69</v>
      </c>
      <c r="J15" s="17"/>
      <c r="K15" s="23" t="n">
        <v>767</v>
      </c>
      <c r="L15" s="24" t="n">
        <v>29.9</v>
      </c>
      <c r="M15" s="24" t="n">
        <v>22.7</v>
      </c>
      <c r="N15" s="39" t="n">
        <v>2.37998</v>
      </c>
    </row>
    <row r="16" s="1" customFormat="true" ht="46.15" hidden="false" customHeight="true" outlineLevel="0" collapsed="false">
      <c r="A16" s="38" t="n">
        <v>45679</v>
      </c>
      <c r="B16" s="14" t="s">
        <v>25</v>
      </c>
      <c r="C16" s="15" t="s">
        <v>19</v>
      </c>
      <c r="D16" s="15" t="s">
        <v>20</v>
      </c>
      <c r="E16" s="16" t="s">
        <v>70</v>
      </c>
      <c r="F16" s="17" t="s">
        <v>71</v>
      </c>
      <c r="G16" s="17" t="s">
        <v>72</v>
      </c>
      <c r="H16" s="17"/>
      <c r="I16" s="17" t="s">
        <v>73</v>
      </c>
      <c r="J16" s="17"/>
      <c r="K16" s="18" t="n">
        <v>747</v>
      </c>
      <c r="L16" s="19" t="n">
        <v>31</v>
      </c>
      <c r="M16" s="19" t="n">
        <v>18.1</v>
      </c>
      <c r="N16" s="39" t="n">
        <v>2.61112</v>
      </c>
    </row>
    <row r="17" s="1" customFormat="true" ht="63" hidden="false" customHeight="true" outlineLevel="0" collapsed="false">
      <c r="A17" s="38" t="n">
        <v>45680</v>
      </c>
      <c r="B17" s="14" t="s">
        <v>31</v>
      </c>
      <c r="C17" s="15" t="s">
        <v>26</v>
      </c>
      <c r="D17" s="15" t="s">
        <v>20</v>
      </c>
      <c r="E17" s="21" t="s">
        <v>74</v>
      </c>
      <c r="F17" s="22" t="s">
        <v>75</v>
      </c>
      <c r="G17" s="17" t="s">
        <v>76</v>
      </c>
      <c r="H17" s="17"/>
      <c r="I17" s="17" t="s">
        <v>77</v>
      </c>
      <c r="J17" s="17"/>
      <c r="K17" s="23" t="n">
        <v>793</v>
      </c>
      <c r="L17" s="24" t="n">
        <v>31.1</v>
      </c>
      <c r="M17" s="24" t="n">
        <v>22.9</v>
      </c>
      <c r="N17" s="39" t="n">
        <v>2.4257</v>
      </c>
    </row>
    <row r="18" s="1" customFormat="true" ht="49.9" hidden="false" customHeight="true" outlineLevel="0" collapsed="false">
      <c r="A18" s="40" t="n">
        <v>45681</v>
      </c>
      <c r="B18" s="41" t="s">
        <v>37</v>
      </c>
      <c r="C18" s="42" t="s">
        <v>26</v>
      </c>
      <c r="D18" s="42" t="s">
        <v>20</v>
      </c>
      <c r="E18" s="43" t="s">
        <v>78</v>
      </c>
      <c r="F18" s="44" t="s">
        <v>79</v>
      </c>
      <c r="G18" s="44" t="s">
        <v>80</v>
      </c>
      <c r="H18" s="44"/>
      <c r="I18" s="44" t="s">
        <v>81</v>
      </c>
      <c r="J18" s="44"/>
      <c r="K18" s="45" t="n">
        <v>849</v>
      </c>
      <c r="L18" s="46" t="n">
        <v>34.1</v>
      </c>
      <c r="M18" s="46" t="n">
        <v>26.7</v>
      </c>
      <c r="N18" s="47" t="n">
        <v>2.45364</v>
      </c>
    </row>
    <row r="19" s="1" customFormat="true" ht="45.6" hidden="false" customHeight="true" outlineLevel="0" collapsed="false">
      <c r="A19" s="48" t="n">
        <v>45684</v>
      </c>
      <c r="B19" s="49" t="s">
        <v>60</v>
      </c>
      <c r="C19" s="50" t="s">
        <v>26</v>
      </c>
      <c r="D19" s="50" t="s">
        <v>20</v>
      </c>
      <c r="E19" s="51" t="s">
        <v>82</v>
      </c>
      <c r="F19" s="52" t="s">
        <v>83</v>
      </c>
      <c r="G19" s="53" t="s">
        <v>84</v>
      </c>
      <c r="H19" s="53"/>
      <c r="I19" s="53" t="s">
        <v>85</v>
      </c>
      <c r="J19" s="53"/>
      <c r="K19" s="54" t="n">
        <v>766</v>
      </c>
      <c r="L19" s="55" t="n">
        <v>30.2</v>
      </c>
      <c r="M19" s="55" t="n">
        <v>23.1</v>
      </c>
      <c r="N19" s="56" t="n">
        <v>2.04216</v>
      </c>
    </row>
    <row r="20" s="1" customFormat="true" ht="41.45" hidden="false" customHeight="true" outlineLevel="0" collapsed="false">
      <c r="A20" s="13" t="n">
        <v>45685</v>
      </c>
      <c r="B20" s="14" t="s">
        <v>18</v>
      </c>
      <c r="C20" s="15" t="s">
        <v>26</v>
      </c>
      <c r="D20" s="15" t="s">
        <v>20</v>
      </c>
      <c r="E20" s="16" t="s">
        <v>86</v>
      </c>
      <c r="F20" s="17" t="s">
        <v>87</v>
      </c>
      <c r="G20" s="17" t="s">
        <v>88</v>
      </c>
      <c r="H20" s="17"/>
      <c r="I20" s="17" t="s">
        <v>89</v>
      </c>
      <c r="J20" s="17"/>
      <c r="K20" s="18" t="n">
        <v>792</v>
      </c>
      <c r="L20" s="19" t="n">
        <v>30.9</v>
      </c>
      <c r="M20" s="19" t="n">
        <v>26.2</v>
      </c>
      <c r="N20" s="20" t="n">
        <v>2.86512</v>
      </c>
    </row>
    <row r="21" s="1" customFormat="true" ht="49.9" hidden="false" customHeight="true" outlineLevel="0" collapsed="false">
      <c r="A21" s="13" t="n">
        <v>45686</v>
      </c>
      <c r="B21" s="14" t="s">
        <v>25</v>
      </c>
      <c r="C21" s="15" t="s">
        <v>90</v>
      </c>
      <c r="D21" s="15" t="s">
        <v>20</v>
      </c>
      <c r="E21" s="16" t="s">
        <v>91</v>
      </c>
      <c r="F21" s="17" t="s">
        <v>92</v>
      </c>
      <c r="G21" s="17" t="s">
        <v>93</v>
      </c>
      <c r="H21" s="17"/>
      <c r="I21" s="17" t="s">
        <v>94</v>
      </c>
      <c r="J21" s="17"/>
      <c r="K21" s="18" t="n">
        <v>755</v>
      </c>
      <c r="L21" s="19" t="n">
        <v>28.8</v>
      </c>
      <c r="M21" s="19" t="n">
        <v>22.2</v>
      </c>
      <c r="N21" s="20" t="n">
        <v>3.15214</v>
      </c>
    </row>
    <row r="22" s="1" customFormat="true" ht="43.9" hidden="false" customHeight="true" outlineLevel="0" collapsed="false">
      <c r="A22" s="13" t="n">
        <v>45687</v>
      </c>
      <c r="B22" s="14" t="s">
        <v>31</v>
      </c>
      <c r="C22" s="15" t="s">
        <v>26</v>
      </c>
      <c r="D22" s="15" t="s">
        <v>20</v>
      </c>
      <c r="E22" s="16" t="s">
        <v>95</v>
      </c>
      <c r="F22" s="17" t="s">
        <v>96</v>
      </c>
      <c r="G22" s="17" t="s">
        <v>97</v>
      </c>
      <c r="H22" s="17"/>
      <c r="I22" s="17" t="s">
        <v>98</v>
      </c>
      <c r="J22" s="17"/>
      <c r="K22" s="18" t="n">
        <v>755</v>
      </c>
      <c r="L22" s="19" t="n">
        <v>35.4</v>
      </c>
      <c r="M22" s="19" t="n">
        <v>20.5</v>
      </c>
      <c r="N22" s="20" t="n">
        <v>2.43078</v>
      </c>
    </row>
    <row r="23" s="1" customFormat="true" ht="46.15" hidden="false" customHeight="true" outlineLevel="0" collapsed="false">
      <c r="A23" s="13" t="n">
        <v>45688</v>
      </c>
      <c r="B23" s="14" t="s">
        <v>37</v>
      </c>
      <c r="C23" s="57" t="s">
        <v>99</v>
      </c>
      <c r="D23" s="57" t="s">
        <v>100</v>
      </c>
      <c r="E23" s="16" t="s">
        <v>101</v>
      </c>
      <c r="F23" s="17" t="s">
        <v>102</v>
      </c>
      <c r="G23" s="17" t="s">
        <v>103</v>
      </c>
      <c r="H23" s="17"/>
      <c r="I23" s="17" t="s">
        <v>104</v>
      </c>
      <c r="J23" s="17"/>
      <c r="K23" s="18" t="n">
        <v>752</v>
      </c>
      <c r="L23" s="19" t="n">
        <v>27.9</v>
      </c>
      <c r="M23" s="19" t="n">
        <v>17.6</v>
      </c>
      <c r="N23" s="20" t="n">
        <v>2.64414</v>
      </c>
    </row>
    <row r="24" customFormat="false" ht="24" hidden="false" customHeight="true" outlineLevel="0" collapsed="false">
      <c r="A24" s="58" t="s">
        <v>105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25" customFormat="false" ht="18" hidden="false" customHeight="true" outlineLevel="0" collapsed="false">
      <c r="A25" s="59"/>
      <c r="B25" s="59"/>
      <c r="C25" s="59"/>
      <c r="D25" s="60" t="n">
        <f aca="false">IF(ISNUMBER(AVERAGE(K4:K23)),AVERAGE(K4:K23),0)</f>
        <v>783.388888888889</v>
      </c>
      <c r="E25" s="60"/>
      <c r="F25" s="61" t="n">
        <f aca="false">IF(ISNUMBER(AVERAGE(L4:L23)),AVERAGE(L4:L23),0)</f>
        <v>31.6944444444444</v>
      </c>
      <c r="G25" s="61"/>
      <c r="H25" s="62" t="n">
        <f aca="false">IF(ISNUMBER(AVERAGE(M4:M23)),AVERAGE(M4:M23),0)</f>
        <v>22.9722222222222</v>
      </c>
      <c r="I25" s="62"/>
      <c r="J25" s="63" t="n">
        <f aca="false">IF(ISNUMBER(AVERAGE(N4:N23)),AVERAGE(N4:N23),0)</f>
        <v>2.45138222222222</v>
      </c>
      <c r="K25" s="63"/>
      <c r="L25" s="63"/>
      <c r="M25" s="63"/>
    </row>
    <row r="26" customFormat="false" ht="10.15" hidden="false" customHeight="true" outlineLevel="0" collapsed="false">
      <c r="H26" s="64"/>
      <c r="K26" s="65"/>
      <c r="L26" s="65"/>
      <c r="M26" s="65"/>
      <c r="N26" s="65"/>
    </row>
    <row r="27" customFormat="false" ht="13.5" hidden="false" customHeight="false" outlineLevel="0" collapsed="false">
      <c r="B27" s="66" t="s">
        <v>106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7"/>
      <c r="N27" s="67"/>
    </row>
    <row r="28" customFormat="false" ht="13.5" hidden="false" customHeight="false" outlineLevel="0" collapsed="false">
      <c r="H28" s="64"/>
    </row>
    <row r="29" customFormat="false" ht="13.5" hidden="false" customHeight="false" outlineLevel="0" collapsed="false">
      <c r="H29" s="64"/>
    </row>
    <row r="30" customFormat="false" ht="13.5" hidden="false" customHeight="false" outlineLevel="0" collapsed="false">
      <c r="H30" s="64"/>
    </row>
    <row r="31" customFormat="false" ht="13.5" hidden="false" customHeight="false" outlineLevel="0" collapsed="false">
      <c r="H31" s="64"/>
    </row>
    <row r="32" customFormat="false" ht="13.5" hidden="false" customHeight="false" outlineLevel="0" collapsed="false">
      <c r="H32" s="64"/>
    </row>
    <row r="33" customFormat="false" ht="13.5" hidden="false" customHeight="false" outlineLevel="0" collapsed="false">
      <c r="H33" s="64"/>
    </row>
    <row r="34" customFormat="false" ht="13.5" hidden="false" customHeight="false" outlineLevel="0" collapsed="false">
      <c r="H34" s="64"/>
    </row>
    <row r="35" customFormat="false" ht="13.5" hidden="false" customHeight="false" outlineLevel="0" collapsed="false">
      <c r="H35" s="64"/>
    </row>
    <row r="36" customFormat="false" ht="13.5" hidden="false" customHeight="false" outlineLevel="0" collapsed="false">
      <c r="H36" s="64"/>
    </row>
    <row r="37" customFormat="false" ht="13.5" hidden="false" customHeight="false" outlineLevel="0" collapsed="false">
      <c r="H37" s="64"/>
    </row>
    <row r="38" customFormat="false" ht="13.5" hidden="false" customHeight="false" outlineLevel="0" collapsed="false">
      <c r="H38" s="64"/>
    </row>
    <row r="39" customFormat="false" ht="13.5" hidden="false" customHeight="false" outlineLevel="0" collapsed="false">
      <c r="H39" s="64"/>
    </row>
    <row r="40" customFormat="false" ht="13.5" hidden="false" customHeight="false" outlineLevel="0" collapsed="false">
      <c r="H40" s="64"/>
    </row>
    <row r="41" customFormat="false" ht="13.5" hidden="false" customHeight="false" outlineLevel="0" collapsed="false">
      <c r="H41" s="64"/>
    </row>
    <row r="42" customFormat="false" ht="13.5" hidden="false" customHeight="false" outlineLevel="0" collapsed="false">
      <c r="H42" s="64"/>
    </row>
    <row r="43" customFormat="false" ht="13.5" hidden="false" customHeight="false" outlineLevel="0" collapsed="false">
      <c r="H43" s="64"/>
    </row>
    <row r="44" customFormat="false" ht="13.5" hidden="false" customHeight="false" outlineLevel="0" collapsed="false">
      <c r="H44" s="64"/>
    </row>
    <row r="45" customFormat="false" ht="13.5" hidden="false" customHeight="false" outlineLevel="0" collapsed="false">
      <c r="H45" s="64"/>
    </row>
    <row r="46" customFormat="false" ht="13.5" hidden="false" customHeight="false" outlineLevel="0" collapsed="false">
      <c r="H46" s="64"/>
    </row>
    <row r="47" customFormat="false" ht="13.5" hidden="false" customHeight="false" outlineLevel="0" collapsed="false">
      <c r="H47" s="64"/>
    </row>
    <row r="48" customFormat="false" ht="13.5" hidden="false" customHeight="false" outlineLevel="0" collapsed="false">
      <c r="H48" s="64"/>
    </row>
    <row r="49" customFormat="false" ht="13.5" hidden="false" customHeight="false" outlineLevel="0" collapsed="false">
      <c r="H49" s="64"/>
    </row>
    <row r="50" customFormat="false" ht="13.5" hidden="false" customHeight="false" outlineLevel="0" collapsed="false">
      <c r="H50" s="64"/>
    </row>
    <row r="51" customFormat="false" ht="13.5" hidden="false" customHeight="false" outlineLevel="0" collapsed="false">
      <c r="H51" s="64"/>
    </row>
    <row r="52" customFormat="false" ht="13.5" hidden="false" customHeight="false" outlineLevel="0" collapsed="false">
      <c r="H52" s="64"/>
    </row>
    <row r="53" customFormat="false" ht="13.5" hidden="false" customHeight="false" outlineLevel="0" collapsed="false">
      <c r="H53" s="64"/>
    </row>
    <row r="54" customFormat="false" ht="13.5" hidden="false" customHeight="false" outlineLevel="0" collapsed="false">
      <c r="H54" s="64"/>
    </row>
    <row r="55" customFormat="false" ht="13.5" hidden="false" customHeight="false" outlineLevel="0" collapsed="false">
      <c r="H55" s="64"/>
    </row>
    <row r="56" customFormat="false" ht="13.5" hidden="false" customHeight="false" outlineLevel="0" collapsed="false">
      <c r="H56" s="64"/>
    </row>
    <row r="57" customFormat="false" ht="13.5" hidden="false" customHeight="false" outlineLevel="0" collapsed="false">
      <c r="H57" s="64"/>
    </row>
    <row r="58" customFormat="false" ht="13.5" hidden="false" customHeight="false" outlineLevel="0" collapsed="false">
      <c r="H58" s="64"/>
    </row>
    <row r="59" customFormat="false" ht="13.5" hidden="false" customHeight="false" outlineLevel="0" collapsed="false">
      <c r="H59" s="64"/>
    </row>
    <row r="60" customFormat="false" ht="13.5" hidden="false" customHeight="false" outlineLevel="0" collapsed="false">
      <c r="H60" s="64"/>
    </row>
    <row r="61" customFormat="false" ht="13.5" hidden="false" customHeight="false" outlineLevel="0" collapsed="false">
      <c r="H61" s="64"/>
    </row>
    <row r="62" customFormat="false" ht="13.5" hidden="false" customHeight="false" outlineLevel="0" collapsed="false">
      <c r="H62" s="64"/>
    </row>
    <row r="63" customFormat="false" ht="13.5" hidden="false" customHeight="false" outlineLevel="0" collapsed="false">
      <c r="H63" s="64"/>
    </row>
    <row r="64" customFormat="false" ht="13.5" hidden="false" customHeight="false" outlineLevel="0" collapsed="false">
      <c r="H64" s="64"/>
    </row>
    <row r="65" customFormat="false" ht="13.5" hidden="false" customHeight="false" outlineLevel="0" collapsed="false">
      <c r="H65" s="64"/>
    </row>
    <row r="66" customFormat="false" ht="13.5" hidden="false" customHeight="false" outlineLevel="0" collapsed="false">
      <c r="H66" s="64"/>
    </row>
    <row r="67" customFormat="false" ht="13.5" hidden="false" customHeight="false" outlineLevel="0" collapsed="false">
      <c r="H67" s="64"/>
    </row>
    <row r="68" customFormat="false" ht="13.5" hidden="false" customHeight="false" outlineLevel="0" collapsed="false">
      <c r="H68" s="64"/>
    </row>
    <row r="69" customFormat="false" ht="13.5" hidden="false" customHeight="false" outlineLevel="0" collapsed="false">
      <c r="H69" s="64"/>
    </row>
    <row r="70" customFormat="false" ht="13.5" hidden="false" customHeight="false" outlineLevel="0" collapsed="false">
      <c r="H70" s="64"/>
    </row>
    <row r="71" customFormat="false" ht="13.5" hidden="false" customHeight="false" outlineLevel="0" collapsed="false">
      <c r="H71" s="64"/>
    </row>
    <row r="72" customFormat="false" ht="13.5" hidden="false" customHeight="false" outlineLevel="0" collapsed="false">
      <c r="H72" s="64"/>
    </row>
    <row r="73" customFormat="false" ht="13.5" hidden="false" customHeight="false" outlineLevel="0" collapsed="false">
      <c r="H73" s="64"/>
    </row>
    <row r="74" customFormat="false" ht="13.5" hidden="false" customHeight="false" outlineLevel="0" collapsed="false">
      <c r="H74" s="64"/>
    </row>
    <row r="75" customFormat="false" ht="13.5" hidden="false" customHeight="false" outlineLevel="0" collapsed="false">
      <c r="H75" s="64"/>
    </row>
    <row r="76" customFormat="false" ht="13.5" hidden="false" customHeight="false" outlineLevel="0" collapsed="false">
      <c r="H76" s="64"/>
    </row>
    <row r="77" customFormat="false" ht="13.5" hidden="false" customHeight="false" outlineLevel="0" collapsed="false">
      <c r="H77" s="64"/>
    </row>
    <row r="78" customFormat="false" ht="13.5" hidden="false" customHeight="false" outlineLevel="0" collapsed="false">
      <c r="H78" s="64"/>
    </row>
    <row r="79" customFormat="false" ht="13.5" hidden="false" customHeight="false" outlineLevel="0" collapsed="false">
      <c r="H79" s="64"/>
    </row>
    <row r="80" customFormat="false" ht="13.5" hidden="false" customHeight="false" outlineLevel="0" collapsed="false">
      <c r="H80" s="64"/>
    </row>
    <row r="81" customFormat="false" ht="13.5" hidden="false" customHeight="false" outlineLevel="0" collapsed="false">
      <c r="H81" s="64"/>
    </row>
    <row r="82" customFormat="false" ht="13.5" hidden="false" customHeight="false" outlineLevel="0" collapsed="false">
      <c r="H82" s="64"/>
    </row>
    <row r="83" customFormat="false" ht="13.5" hidden="false" customHeight="false" outlineLevel="0" collapsed="false">
      <c r="H83" s="64"/>
    </row>
    <row r="84" customFormat="false" ht="13.5" hidden="false" customHeight="false" outlineLevel="0" collapsed="false">
      <c r="H84" s="64"/>
    </row>
    <row r="85" customFormat="false" ht="13.5" hidden="false" customHeight="false" outlineLevel="0" collapsed="false">
      <c r="H85" s="64"/>
    </row>
    <row r="86" customFormat="false" ht="13.5" hidden="false" customHeight="false" outlineLevel="0" collapsed="false">
      <c r="H86" s="64"/>
    </row>
    <row r="87" customFormat="false" ht="13.5" hidden="false" customHeight="false" outlineLevel="0" collapsed="false">
      <c r="H87" s="64"/>
    </row>
    <row r="88" customFormat="false" ht="13.5" hidden="false" customHeight="false" outlineLevel="0" collapsed="false">
      <c r="H88" s="64"/>
    </row>
    <row r="89" customFormat="false" ht="13.5" hidden="false" customHeight="false" outlineLevel="0" collapsed="false">
      <c r="H89" s="64"/>
    </row>
    <row r="90" customFormat="false" ht="13.5" hidden="false" customHeight="false" outlineLevel="0" collapsed="false">
      <c r="H90" s="64"/>
    </row>
    <row r="91" customFormat="false" ht="13.5" hidden="false" customHeight="false" outlineLevel="0" collapsed="false">
      <c r="H91" s="64"/>
    </row>
    <row r="92" customFormat="false" ht="13.5" hidden="false" customHeight="false" outlineLevel="0" collapsed="false">
      <c r="H92" s="64"/>
    </row>
    <row r="93" customFormat="false" ht="13.5" hidden="false" customHeight="false" outlineLevel="0" collapsed="false">
      <c r="H93" s="64"/>
    </row>
    <row r="94" customFormat="false" ht="13.5" hidden="false" customHeight="false" outlineLevel="0" collapsed="false">
      <c r="H94" s="64"/>
    </row>
  </sheetData>
  <mergeCells count="53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A7:N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A13:N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A24:N24"/>
    <mergeCell ref="D25:E25"/>
    <mergeCell ref="F25:G25"/>
    <mergeCell ref="H25:I25"/>
    <mergeCell ref="J25:M25"/>
    <mergeCell ref="B27:L27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1-23T06:29:59Z</cp:lastPrinted>
  <dcterms:modified xsi:type="dcterms:W3CDTF">2025-01-23T06:30:37Z</dcterms:modified>
  <cp:revision>0</cp:revision>
  <dc:subject/>
  <dc:title/>
</cp:coreProperties>
</file>