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
いわしのかばやき　
きりぼしだいこんのさっぱりあえ　
せつぶんとんじる　</t>
  </si>
  <si>
    <t xml:space="preserve">ぎゅうにゅう　いわし　
ぶたにく　だいず　とうふ
かまぼこ　みそ　</t>
  </si>
  <si>
    <t xml:space="preserve">こめ　でんぷん　
こめあぶら　さとう　
ごまあぶら　じゃがいも　</t>
  </si>
  <si>
    <t xml:space="preserve">しょうが　もやし　こまつな　
にんじん　きりぼしだいこん　
だいこん　ながねぎ　</t>
  </si>
  <si>
    <t xml:space="preserve">火</t>
  </si>
  <si>
    <t xml:space="preserve">むぎごはん</t>
  </si>
  <si>
    <t xml:space="preserve">セルフのツナたまごそぼろどん
ごまゆかりあえ　
もずくのみそしる　</t>
  </si>
  <si>
    <t xml:space="preserve">ぎゅうにゅう　ツナ　
だいず　たまご　
あつあげ　もずく　みそ　</t>
  </si>
  <si>
    <t xml:space="preserve">こめ　おおむぎ　
こめあぶら　でんぷん　
さとう　ごま　
じゃがいも　</t>
  </si>
  <si>
    <t xml:space="preserve">にんじん　さやいんげん　もやし
キャベツ　こまつな　あかしそ　
だいこん　ながねぎ　</t>
  </si>
  <si>
    <t xml:space="preserve">水</t>
  </si>
  <si>
    <t xml:space="preserve">チキンカレー　
こんにゃくとかいそうのサラダ　
ヨーグルト　</t>
  </si>
  <si>
    <t xml:space="preserve">ぎゅうにゅう　とりにく
だいず　くきわかめ　
あおだいず　ヨーグルト
スキムミルク　</t>
  </si>
  <si>
    <t xml:space="preserve">こめ　おおむぎ　
こめあぶら　じゃがいも
カレールウ　こめこ　
ごま　さとう　</t>
  </si>
  <si>
    <t xml:space="preserve">しょうが　にんにく　たまねぎ　
にんじん　サラダこんにゃく　
キャベツ　</t>
  </si>
  <si>
    <t xml:space="preserve">木</t>
  </si>
  <si>
    <t xml:space="preserve">【初午献立】
とりにくのてりやき　
おからポテトサラダ　
こぎつねじる　</t>
  </si>
  <si>
    <t xml:space="preserve">ぎゅうにゅう　とりにく
おから　ツナ　
あぶらあげ　</t>
  </si>
  <si>
    <t xml:space="preserve">こめ　ごまあぶら　
じゃがいも　
ノンエッグマヨネーズ　
さとう　さといも　</t>
  </si>
  <si>
    <t xml:space="preserve">しょうが　にんにく　アスパラな　
だいこん　にんじん　ごぼう　
はくさい　えのきたけ　ながねぎ　</t>
  </si>
  <si>
    <t xml:space="preserve">金</t>
  </si>
  <si>
    <t xml:space="preserve">あつぎり
しょくパン</t>
  </si>
  <si>
    <t xml:space="preserve">みかんジャム　
さけのこうそうパンこやき　
アスパラなのフレンチサラダ　
ブラウンシチュー　</t>
  </si>
  <si>
    <t xml:space="preserve">ぎゅうにゅう　さけ　
ぶたにく　</t>
  </si>
  <si>
    <t xml:space="preserve">しょくパン　さとう　
ノンエッグマヨネーズ　
こめパンこ　こめあぶら
じゃがいも　
こめこのハヤシルウ　</t>
  </si>
  <si>
    <t xml:space="preserve">みかん　にんにく　バジル　パセリ
キャベツ　アスパラな　コーン　
しょうが　たまねぎ　セロリ　
にんじん　エリンギ　トマト</t>
  </si>
  <si>
    <t xml:space="preserve">ししゃものカレーこやき　
きりぼしだいこんのソースいため　
こうやどうふのたまごとじに　</t>
  </si>
  <si>
    <t xml:space="preserve">ぎゅうにゅう　
こもちししゃも　たまご
さつまあげ　かつおぶし
あおのり　ぶたにく　
こうやどうふ　　</t>
  </si>
  <si>
    <t xml:space="preserve">こめ　こめあぶら　
じゃがいも　さとう　</t>
  </si>
  <si>
    <t xml:space="preserve">きりぼしだいこん　にんじん　
ピーマン　もやし　たまねぎ　
ほししいたけ　さやいんげん　</t>
  </si>
  <si>
    <t xml:space="preserve">あつあげのヤンニョムソース　
もやしのナムル　
ビーフンスープ　</t>
  </si>
  <si>
    <t xml:space="preserve">ぎゅうにゅう　あつあげ
みそ　とりにく　なると　</t>
  </si>
  <si>
    <t xml:space="preserve">こめ　じゃがいも　
こめあぶら　さとう　
ごまあぶら　ごま　
ビーフン　</t>
  </si>
  <si>
    <t xml:space="preserve">にんにく　もやし　アスパラな　
にんじん　しめじ　はくさい　
ながねぎ　</t>
  </si>
  <si>
    <t xml:space="preserve">ソフトめん</t>
  </si>
  <si>
    <t xml:space="preserve">はっこうにゅう</t>
  </si>
  <si>
    <t xml:space="preserve">ふゆやさいのわふうじる　
こくとうきなこまめ　
アスパラなとちくわのごまマヨあえ　</t>
  </si>
  <si>
    <t xml:space="preserve">はっこうにゅう　
スキムミルク　ぶたにく
あぶらあげ　こんぶ　
いりだいず　きなこ　
ちくわ　</t>
  </si>
  <si>
    <t xml:space="preserve">ソフトめん　さとう　
くろざとう
ノンエッグマヨネーズ
ごま　</t>
  </si>
  <si>
    <t xml:space="preserve">だいこん　にんじん　えのきたけ　
はくさい　ほししいたけ　ながねぎ
アスパラな　キャベツ　</t>
  </si>
  <si>
    <t xml:space="preserve">あっさりピラフ</t>
  </si>
  <si>
    <t xml:space="preserve">ハートオムレツ　
ブロッコリーのごまサラダ　
ツナビーンズ　</t>
  </si>
  <si>
    <t xml:space="preserve">ウインナー　ぎゅうにゅう
ハートオムレツ　たまご
だいず　ツナ　</t>
  </si>
  <si>
    <t xml:space="preserve">こめ　おおむぎ　
こめあぶら　さとう
タピオカパール　ごま
じゃがいも　</t>
  </si>
  <si>
    <t xml:space="preserve">にんじん　たまねぎ　コーン　
キャベツ　ブロッコリー　にんにく
トマト　さやいんげん　</t>
  </si>
  <si>
    <t xml:space="preserve">【ふるさと献立】
さばのしおこうじやき　
あまずあえ　 
きゅうしょくばんさかきんはっこうなべ</t>
  </si>
  <si>
    <t xml:space="preserve">ぎゅうにゅう　さば　
わかめ　とりにく　
あぶらあげ　こんぶ　
みそ　</t>
  </si>
  <si>
    <t xml:space="preserve">こめ　ごまあぶら　
さとう　さといも　
さけかす　</t>
  </si>
  <si>
    <t xml:space="preserve">しょうが　にんにく　キャベツ　
もやし　みかん（かん）　にんじん　
はくさい　えのきたけ　しらたき　
ながねぎ　</t>
  </si>
  <si>
    <t xml:space="preserve">あつやきたまご　
じゃがいものカレーいため　
さけのみそしる　</t>
  </si>
  <si>
    <t xml:space="preserve">ぎゅうにゅう　たまご　
ぶたにく　さけ　
あつあげ　みそ　</t>
  </si>
  <si>
    <t xml:space="preserve">こめ　さとう　でんぷん
だいずあぶら　
じゃがいも　こめあぶら　</t>
  </si>
  <si>
    <t xml:space="preserve">にんじん　こんにゃく　
さやいんげん　たまねぎ　
だいこん　ながねぎ　</t>
  </si>
  <si>
    <t xml:space="preserve">【食育の日　群馬県】
セルフのソースカツどん　
キャベツとこまつなのおかかあえ　
こしねじる　</t>
  </si>
  <si>
    <t xml:space="preserve">ぎゅうにゅう　ぶたにく
かつおぶし　あぶらあげ
とうふ　みそ　</t>
  </si>
  <si>
    <t xml:space="preserve">こめ　こめこ　
ノンエッグマヨネーズ　
こめパンこ　こめあぶら
さとう　でんぷん　</t>
  </si>
  <si>
    <t xml:space="preserve">キャベツ　こまつな　にんじん　
コーン　だいこん　ほししいたけ　
こんにゃく　ながねぎ　</t>
  </si>
  <si>
    <t xml:space="preserve">ゆでちゅうか
めん</t>
  </si>
  <si>
    <t xml:space="preserve">わかめラーメンスープ　
のりしおビーンズ　
やみつきしおこうじキャベツ　</t>
  </si>
  <si>
    <t xml:space="preserve">ぎゅうにゅう　ぶたにく
なると　わかめ　だいず
かたくちいわし　あおのり　</t>
  </si>
  <si>
    <t xml:space="preserve">ちゅうかめん　さとう　
こめあぶら　ごまあぶら
ごま　</t>
  </si>
  <si>
    <t xml:space="preserve">メンマ　にんじん　もやし　
ながねぎ　だいこん　キャベツ　
にんにく　</t>
  </si>
  <si>
    <t xml:space="preserve">トマトライス</t>
  </si>
  <si>
    <t xml:space="preserve">【灯の回廊献立】
トマトライスのともしびホワイトソースがけ　
ハートかまぼこサラダ　
とうにゅうパンナコッタいちごソース　</t>
  </si>
  <si>
    <t xml:space="preserve">ぎゅうにゅう　ベーコン
とりにく　かまぼこ
しろいんげんまめ　
とうにゅう　　</t>
  </si>
  <si>
    <t xml:space="preserve">こめ　おおむぎ　
じゃがいも　こめあぶら
こめこ　さとう　ぶどう
でんぷん　</t>
  </si>
  <si>
    <t xml:space="preserve">トマトジュース　にんじん　
たまねぎ　しめじ　コーン　パセリ
キャベツ　こまつな　いちご　</t>
  </si>
  <si>
    <t xml:space="preserve">コーンしゅうまい　
くきわかめのちゅうかサラダ　
マーボーだいこん</t>
  </si>
  <si>
    <t xml:space="preserve">ぎゅうにゅう　たら　
とうふ　だいずたんぱく　
くきわかめ　ぶたにく　
だいず　あつあげ　みそ　</t>
  </si>
  <si>
    <t xml:space="preserve">こめ　ラード　でんぷん
パンこ　こむぎこ　さとう
ごま　ごまあぶら　
こめあぶら　じゃがいも　</t>
  </si>
  <si>
    <t xml:space="preserve">コーン　たまねぎ　キャベツ
にんじん　もやし　にんにく　
しょうが　だいこん　にら　</t>
  </si>
  <si>
    <t xml:space="preserve">ほっけのねぎみそやき　
ブロッコリーのおかかマヨあえ　
かきたまみそしる　</t>
  </si>
  <si>
    <t xml:space="preserve">ぎゅうにゅう　ほっけ　
みそ　かつおぶし　
とうふ　たまご　</t>
  </si>
  <si>
    <t xml:space="preserve">こめ　ごまあぶら　
ノンエッグマヨネーズ
じゃがいも　</t>
  </si>
  <si>
    <t xml:space="preserve">にんにく　しょうが　ながねぎ　
キャベツ　もやし　ブロッコリー
コーン　にんじん　たまねぎ　
こまつな　</t>
  </si>
  <si>
    <t xml:space="preserve">あつあげのそぼろあんかけ　
ごもくきんぴら　
たらのかすじる　</t>
  </si>
  <si>
    <t xml:space="preserve">ぎゅうにゅう　あつあげ
とりにく　あおだいず　
さつまあげ　たら　
だいず　みそ　</t>
  </si>
  <si>
    <t xml:space="preserve">こめ　こめあぶら　さとう
でんぷん　ごま　
じゃがいも　さけかす　</t>
  </si>
  <si>
    <t xml:space="preserve">えのきたけ　しょうが　にんじん　
だいこん　メンマ　こんにゃく　
さやいんげん　はくさい　ながねぎ　</t>
  </si>
  <si>
    <t xml:space="preserve">コッペパン</t>
  </si>
  <si>
    <t xml:space="preserve">チリビーンズ　
フレンチポテトサラダ　
やさいのとうにゅうクリームチャウダー　</t>
  </si>
  <si>
    <t xml:space="preserve">ぎゅうにゅう　ぶたにく
だいず　ベーコン　
しろいんげんまめ　
とうにゅう　</t>
  </si>
  <si>
    <t xml:space="preserve">コッペパン　こめあぶら
さとう　じゃがいも　
マカロニ　こめこ　</t>
  </si>
  <si>
    <t xml:space="preserve">たまねぎ　しょうが　にんにく　
にんじん　アスパラな　コーン　
はくさい　しめじ　トマト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7.7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18.75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1" hidden="false" customHeight="true" outlineLevel="0" collapsed="false">
      <c r="A4" s="12" t="n">
        <v>45691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28</v>
      </c>
      <c r="L4" s="18" t="n">
        <v>26.2</v>
      </c>
      <c r="M4" s="18" t="n">
        <v>21</v>
      </c>
      <c r="N4" s="9" t="n">
        <v>1.879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1" hidden="false" customHeight="true" outlineLevel="0" collapsed="false">
      <c r="A5" s="12" t="n">
        <v>45692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07</v>
      </c>
      <c r="L5" s="22" t="n">
        <v>25.3</v>
      </c>
      <c r="M5" s="22" t="n">
        <v>20.2</v>
      </c>
      <c r="N5" s="9" t="n">
        <v>2.0751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1" hidden="false" customHeight="true" outlineLevel="0" collapsed="false">
      <c r="A6" s="12" t="n">
        <v>45693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53</v>
      </c>
      <c r="L6" s="18" t="n">
        <v>24</v>
      </c>
      <c r="M6" s="18" t="n">
        <v>17.8</v>
      </c>
      <c r="N6" s="9" t="n">
        <v>1.8770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1" hidden="false" customHeight="true" outlineLevel="0" collapsed="false">
      <c r="A7" s="12" t="n">
        <v>45694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13</v>
      </c>
      <c r="L7" s="22" t="n">
        <v>24.5</v>
      </c>
      <c r="M7" s="22" t="n">
        <v>21.1</v>
      </c>
      <c r="N7" s="9" t="n">
        <v>1.549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4.6" hidden="false" customHeight="true" outlineLevel="0" collapsed="false">
      <c r="A8" s="12" t="n">
        <v>45695</v>
      </c>
      <c r="B8" s="13" t="s">
        <v>40</v>
      </c>
      <c r="C8" s="23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14</v>
      </c>
      <c r="L8" s="18" t="n">
        <v>29.3</v>
      </c>
      <c r="M8" s="18" t="n">
        <v>20.8</v>
      </c>
      <c r="N8" s="9" t="n">
        <v>2.0624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5.9" hidden="false" customHeight="true" outlineLevel="0" collapsed="false">
      <c r="A9" s="12" t="n">
        <v>45698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00</v>
      </c>
      <c r="L9" s="22" t="n">
        <v>27.1</v>
      </c>
      <c r="M9" s="22" t="n">
        <v>16.9</v>
      </c>
      <c r="N9" s="9" t="n">
        <v>1.7754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1" hidden="false" customHeight="true" outlineLevel="0" collapsed="false">
      <c r="A10" s="12" t="n">
        <v>45700</v>
      </c>
      <c r="B10" s="13" t="s">
        <v>30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03</v>
      </c>
      <c r="L10" s="18" t="n">
        <v>22.9</v>
      </c>
      <c r="M10" s="18" t="n">
        <v>17.3</v>
      </c>
      <c r="N10" s="9" t="n">
        <v>1.6281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1" hidden="false" customHeight="true" outlineLevel="0" collapsed="false">
      <c r="A11" s="12" t="n">
        <v>45701</v>
      </c>
      <c r="B11" s="13" t="s">
        <v>35</v>
      </c>
      <c r="C11" s="14" t="s">
        <v>54</v>
      </c>
      <c r="D11" s="23" t="s">
        <v>55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00</v>
      </c>
      <c r="L11" s="22" t="n">
        <v>27.8</v>
      </c>
      <c r="M11" s="22" t="n">
        <v>11.4</v>
      </c>
      <c r="N11" s="9" t="n">
        <v>1.5392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1" hidden="false" customHeight="true" outlineLevel="0" collapsed="false">
      <c r="A12" s="12" t="n">
        <v>45702</v>
      </c>
      <c r="B12" s="13" t="s">
        <v>40</v>
      </c>
      <c r="C12" s="14" t="s">
        <v>60</v>
      </c>
      <c r="D12" s="14" t="s">
        <v>19</v>
      </c>
      <c r="E12" s="15" t="s">
        <v>61</v>
      </c>
      <c r="F12" s="16" t="s">
        <v>62</v>
      </c>
      <c r="G12" s="16" t="s">
        <v>63</v>
      </c>
      <c r="H12" s="16"/>
      <c r="I12" s="16" t="s">
        <v>64</v>
      </c>
      <c r="J12" s="16"/>
      <c r="K12" s="17" t="n">
        <v>610</v>
      </c>
      <c r="L12" s="18" t="n">
        <v>24.3</v>
      </c>
      <c r="M12" s="18" t="n">
        <v>20.7</v>
      </c>
      <c r="N12" s="9" t="n">
        <v>1.7805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4.6" hidden="false" customHeight="true" outlineLevel="0" collapsed="false">
      <c r="A13" s="12" t="n">
        <v>45705</v>
      </c>
      <c r="B13" s="13" t="s">
        <v>17</v>
      </c>
      <c r="C13" s="14" t="s">
        <v>18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13</v>
      </c>
      <c r="L13" s="22" t="n">
        <v>28.8</v>
      </c>
      <c r="M13" s="22" t="n">
        <v>19.6</v>
      </c>
      <c r="N13" s="9" t="n">
        <v>1.9507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1" hidden="false" customHeight="true" outlineLevel="0" collapsed="false">
      <c r="A14" s="12" t="n">
        <v>45706</v>
      </c>
      <c r="B14" s="13" t="s">
        <v>24</v>
      </c>
      <c r="C14" s="14" t="s">
        <v>1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04</v>
      </c>
      <c r="L14" s="18" t="n">
        <v>26.1</v>
      </c>
      <c r="M14" s="18" t="n">
        <v>17.4</v>
      </c>
      <c r="N14" s="9" t="n">
        <v>2.0396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1" hidden="false" customHeight="true" outlineLevel="0" collapsed="false">
      <c r="A15" s="12" t="n">
        <v>45707</v>
      </c>
      <c r="B15" s="13" t="s">
        <v>30</v>
      </c>
      <c r="C15" s="14" t="s">
        <v>18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31</v>
      </c>
      <c r="L15" s="22" t="n">
        <v>23.9</v>
      </c>
      <c r="M15" s="22" t="n">
        <v>19.1</v>
      </c>
      <c r="N15" s="9" t="n">
        <v>1.8135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1" hidden="false" customHeight="true" outlineLevel="0" collapsed="false">
      <c r="A16" s="12" t="n">
        <v>45708</v>
      </c>
      <c r="B16" s="13" t="s">
        <v>35</v>
      </c>
      <c r="C16" s="24" t="s">
        <v>77</v>
      </c>
      <c r="D16" s="14" t="s">
        <v>19</v>
      </c>
      <c r="E16" s="15" t="s">
        <v>78</v>
      </c>
      <c r="F16" s="16" t="s">
        <v>79</v>
      </c>
      <c r="G16" s="16" t="s">
        <v>80</v>
      </c>
      <c r="H16" s="16"/>
      <c r="I16" s="16" t="s">
        <v>81</v>
      </c>
      <c r="J16" s="16"/>
      <c r="K16" s="17" t="n">
        <v>600</v>
      </c>
      <c r="L16" s="18" t="n">
        <v>29.6</v>
      </c>
      <c r="M16" s="18" t="n">
        <v>16.2</v>
      </c>
      <c r="N16" s="9" t="n">
        <v>2.1742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51" hidden="false" customHeight="true" outlineLevel="0" collapsed="false">
      <c r="A17" s="12" t="n">
        <v>45709</v>
      </c>
      <c r="B17" s="13" t="s">
        <v>40</v>
      </c>
      <c r="C17" s="14" t="s">
        <v>82</v>
      </c>
      <c r="D17" s="14" t="s">
        <v>19</v>
      </c>
      <c r="E17" s="19" t="s">
        <v>83</v>
      </c>
      <c r="F17" s="20" t="s">
        <v>84</v>
      </c>
      <c r="G17" s="16" t="s">
        <v>85</v>
      </c>
      <c r="H17" s="16"/>
      <c r="I17" s="16" t="s">
        <v>86</v>
      </c>
      <c r="J17" s="16"/>
      <c r="K17" s="21" t="n">
        <v>605</v>
      </c>
      <c r="L17" s="22" t="n">
        <v>22.5</v>
      </c>
      <c r="M17" s="22" t="n">
        <v>14.9</v>
      </c>
      <c r="N17" s="9" t="n">
        <v>1.9964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51" hidden="false" customHeight="true" outlineLevel="0" collapsed="false">
      <c r="A18" s="12" t="n">
        <v>45713</v>
      </c>
      <c r="B18" s="13" t="s">
        <v>24</v>
      </c>
      <c r="C18" s="14" t="s">
        <v>18</v>
      </c>
      <c r="D18" s="14" t="s">
        <v>19</v>
      </c>
      <c r="E18" s="15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610</v>
      </c>
      <c r="L18" s="18" t="n">
        <v>21.6</v>
      </c>
      <c r="M18" s="18" t="n">
        <v>17.4</v>
      </c>
      <c r="N18" s="9" t="n">
        <v>1.7373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51" hidden="false" customHeight="true" outlineLevel="0" collapsed="false">
      <c r="A19" s="12" t="n">
        <v>45714</v>
      </c>
      <c r="B19" s="13" t="s">
        <v>30</v>
      </c>
      <c r="C19" s="14" t="s">
        <v>18</v>
      </c>
      <c r="D19" s="14" t="s">
        <v>19</v>
      </c>
      <c r="E19" s="15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601</v>
      </c>
      <c r="L19" s="18" t="n">
        <v>27.7</v>
      </c>
      <c r="M19" s="18" t="n">
        <v>18.9</v>
      </c>
      <c r="N19" s="9" t="n">
        <v>1.7729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51" hidden="false" customHeight="true" outlineLevel="0" collapsed="false">
      <c r="A20" s="12" t="n">
        <v>45715</v>
      </c>
      <c r="B20" s="13" t="s">
        <v>35</v>
      </c>
      <c r="C20" s="14" t="s">
        <v>18</v>
      </c>
      <c r="D20" s="14" t="s">
        <v>19</v>
      </c>
      <c r="E20" s="15" t="s">
        <v>95</v>
      </c>
      <c r="F20" s="16" t="s">
        <v>96</v>
      </c>
      <c r="G20" s="16" t="s">
        <v>97</v>
      </c>
      <c r="H20" s="16"/>
      <c r="I20" s="16" t="s">
        <v>98</v>
      </c>
      <c r="J20" s="16"/>
      <c r="K20" s="17" t="n">
        <v>603</v>
      </c>
      <c r="L20" s="18" t="n">
        <v>26.7</v>
      </c>
      <c r="M20" s="18" t="n">
        <v>17.6</v>
      </c>
      <c r="N20" s="9" t="n">
        <v>1.92532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52.15" hidden="false" customHeight="true" outlineLevel="0" collapsed="false">
      <c r="A21" s="12" t="n">
        <v>45716</v>
      </c>
      <c r="B21" s="13" t="s">
        <v>40</v>
      </c>
      <c r="C21" s="14" t="s">
        <v>99</v>
      </c>
      <c r="D21" s="14" t="s">
        <v>19</v>
      </c>
      <c r="E21" s="15" t="s">
        <v>100</v>
      </c>
      <c r="F21" s="16" t="s">
        <v>101</v>
      </c>
      <c r="G21" s="16" t="s">
        <v>102</v>
      </c>
      <c r="H21" s="16"/>
      <c r="I21" s="16" t="s">
        <v>103</v>
      </c>
      <c r="J21" s="16"/>
      <c r="K21" s="17" t="n">
        <v>600</v>
      </c>
      <c r="L21" s="18" t="n">
        <v>27.2</v>
      </c>
      <c r="M21" s="18" t="n">
        <v>20.6</v>
      </c>
      <c r="N21" s="9" t="n">
        <v>2.3596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25"/>
      <c r="B22" s="25"/>
      <c r="C22" s="25"/>
      <c r="D22" s="26" t="n">
        <f aca="false">IF(ISNUMBER(AVERAGE(K4:K21)),AVERAGE(K4:K21),0)</f>
        <v>610.833333333333</v>
      </c>
      <c r="E22" s="26"/>
      <c r="F22" s="27" t="n">
        <f aca="false">IF(ISNUMBER(AVERAGE(L4:L21)),AVERAGE(L4:L21),0)</f>
        <v>25.8611111111111</v>
      </c>
      <c r="G22" s="27"/>
      <c r="H22" s="28" t="n">
        <f aca="false">IF(ISNUMBER(AVERAGE(M4:M21)),AVERAGE(M4:M21),0)</f>
        <v>18.2722222222222</v>
      </c>
      <c r="I22" s="28"/>
      <c r="J22" s="29" t="n">
        <f aca="false">IF(ISNUMBER(AVERAGE(N4:N21)),AVERAGE(N4:N21),0)</f>
        <v>1.88538555555556</v>
      </c>
      <c r="K22" s="29"/>
      <c r="L22" s="29"/>
      <c r="M22" s="2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8" hidden="false" customHeight="true" outlineLevel="0" collapsed="false">
      <c r="H23" s="30"/>
      <c r="K23" s="31"/>
      <c r="L23" s="31"/>
      <c r="M23" s="31"/>
      <c r="N23" s="31"/>
    </row>
    <row r="24" customFormat="false" ht="19.5" hidden="false" customHeight="true" outlineLevel="0" collapsed="false">
      <c r="C24" s="32" t="s">
        <v>104</v>
      </c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  <row r="90" customFormat="false" ht="13.5" hidden="false" customHeight="false" outlineLevel="0" collapsed="false">
      <c r="H90" s="30"/>
    </row>
    <row r="91" customFormat="false" ht="13.5" hidden="false" customHeight="false" outlineLevel="0" collapsed="false">
      <c r="H91" s="30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C24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6:01:25Z</cp:lastPrinted>
  <dcterms:modified xsi:type="dcterms:W3CDTF">2025-02-17T06:01:32Z</dcterms:modified>
  <cp:revision>0</cp:revision>
  <dc:subject/>
  <dc:title/>
</cp:coreProperties>
</file>