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　　　　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【節分献立】※節分は２月２日
いわしの蒲焼き　
春雨サラダ　
節分おすまし　</t>
  </si>
  <si>
    <t xml:space="preserve">牛乳　いわし　ハム　
豆腐　かまぼこ　わかめ　</t>
  </si>
  <si>
    <t xml:space="preserve">米　でんぷん　米油　砂糖
春雨　ごま油　</t>
  </si>
  <si>
    <t xml:space="preserve">はくさい　こまつな　とうもろこし
にんじん　えのきたけ　たけのこ</t>
  </si>
  <si>
    <t xml:space="preserve">火</t>
  </si>
  <si>
    <t xml:space="preserve">キャロット
ピラフ</t>
  </si>
  <si>
    <t xml:space="preserve">豆乳クリームの雪原ソース　
アーモンドサラダ　</t>
  </si>
  <si>
    <t xml:space="preserve">牛乳　鶏肉　白いんげん豆
豆乳</t>
  </si>
  <si>
    <t xml:space="preserve">米　米油　米粉　
アーモンド　</t>
  </si>
  <si>
    <t xml:space="preserve">にんじん　とうもろこし　赤ピーマン
玉ねぎ　はくさい　エリンギ
ブロッコリー　★キャベツ　きゅうり　　</t>
  </si>
  <si>
    <t xml:space="preserve">水</t>
  </si>
  <si>
    <t xml:space="preserve">鯖のピリリ焼き　
のり風味あえ　
厚揚げとじゃがいものみそ汁　</t>
  </si>
  <si>
    <t xml:space="preserve">牛乳　さば　のり　厚揚げ
みそ　大豆</t>
  </si>
  <si>
    <t xml:space="preserve">米　ごま油　砂糖　
じゃがいも　酒かす</t>
  </si>
  <si>
    <t xml:space="preserve">しょうが　長ねぎ　ほうれん草　
もやし　にんじん　★だいこん　　
えのきたけ　こまつな　</t>
  </si>
  <si>
    <t xml:space="preserve">木</t>
  </si>
  <si>
    <t xml:space="preserve">ごま焼肉　
白菜サラダ　
吹雪汁　</t>
  </si>
  <si>
    <t xml:space="preserve">牛乳　豚肉　豆腐　</t>
  </si>
  <si>
    <t xml:space="preserve">米　米油　砂糖　ごま　
でんぷん　さといも　</t>
  </si>
  <si>
    <t xml:space="preserve">玉ねぎ　にんにく　はくさい　
ほうれん草　もやし　かぶ　にんじん
なめこ　長ねぎ　</t>
  </si>
  <si>
    <t xml:space="preserve">金</t>
  </si>
  <si>
    <t xml:space="preserve">【ふるさと献立】
ししゃもの磯パン粉焼き　
アスパラ菜のマヨネーズあえ　
根菜豚汁　</t>
  </si>
  <si>
    <t xml:space="preserve">牛乳　子持ちししゃも　
青のり　ちくわ　豚肉
みそ　大豆</t>
  </si>
  <si>
    <t xml:space="preserve">米　オリーブ油　パン粉　
ノンエッグマヨネーズ　
じゃがいも　</t>
  </si>
  <si>
    <t xml:space="preserve">★キャベツ　★アスパラ菜　にんじん　
★だいこん　れんこん　ごぼう　
長ねぎ　こんにゃく　</t>
  </si>
  <si>
    <t xml:space="preserve">チキンビーンズカレー　
じゃこサラダ　</t>
  </si>
  <si>
    <t xml:space="preserve">牛乳　鶏肉　大豆　
ちりめんじゃこ　</t>
  </si>
  <si>
    <t xml:space="preserve">米　じゃがいも　米油　
小麦粉　パーム油　
なたね油　砂糖　</t>
  </si>
  <si>
    <t xml:space="preserve">たまねぎ　にんじん　しめじ　
りんご　★キャベツ　きゅうり　
とうもろこし</t>
  </si>
  <si>
    <t xml:space="preserve">鱈のかんずりソース　
切干大根の煮物　
高野豆腐のかき玉汁　</t>
  </si>
  <si>
    <t xml:space="preserve">牛乳　すけそうだら　みそ　
さつま揚げ　高野豆腐　
卵　</t>
  </si>
  <si>
    <t xml:space="preserve">米　でんぷん　米油　
砂糖　ごま　</t>
  </si>
  <si>
    <t xml:space="preserve">トマト　★切干大根　にんじん　
さやいんげん　はくさい　こまつな　
えのきたけ　</t>
  </si>
  <si>
    <t xml:space="preserve">鶏肉のカレー麹焼き　
いなりあえ　
さつまいものみそ汁　</t>
  </si>
  <si>
    <t xml:space="preserve">牛乳　鶏肉　油揚げ　
豆腐　みそ　大豆</t>
  </si>
  <si>
    <t xml:space="preserve">米　砂糖　ごま油　ごま　
さつまいも　</t>
  </si>
  <si>
    <t xml:space="preserve">ほうれん草　もやし　にんじん　
はくさい　えのきたけ　長ねぎ　
こんにゃく　</t>
  </si>
  <si>
    <t xml:space="preserve">コッペパン</t>
  </si>
  <si>
    <t xml:space="preserve">コーヒーの素　
セルフのホットドッグ　
ツナとわかめのサラダ　
コーンチャウダー　</t>
  </si>
  <si>
    <t xml:space="preserve">牛乳　ウインナー　わかめ　
ツナ　べーコン　
白いんげん豆　豆乳　</t>
  </si>
  <si>
    <t xml:space="preserve">パン　砂糖　米油　
じゃがいも　米粉　</t>
  </si>
  <si>
    <t xml:space="preserve">★キャベツ　きゅうり　にんじん　
たまねぎ　とうもろこし</t>
  </si>
  <si>
    <t xml:space="preserve">豆腐ハンバーグごまだれかけ　
アスパラ菜の和マヨサラダ　
大根のみそ汁　</t>
  </si>
  <si>
    <t xml:space="preserve">牛乳　鶏肉　豆腐　
花がつお　油揚げ　
わかめ　みそ　大豆</t>
  </si>
  <si>
    <t xml:space="preserve">米　砂糖　ごま　でんぷん
ノンエッグマヨネーズ　
じゃがいも　</t>
  </si>
  <si>
    <t xml:space="preserve">たまねぎ　★キャベツ　★アスパラ菜　
にんじん　とうもろこし　★だいこん　　</t>
  </si>
  <si>
    <r>
      <rPr>
        <sz val="9"/>
        <rFont val="Noto Sans"/>
        <family val="2"/>
      </rPr>
      <t xml:space="preserve">【食育の日献立】
日本一周味めぐり～東北地方～
会津ソースカツ丼</t>
    </r>
    <r>
      <rPr>
        <sz val="9"/>
        <rFont val="BIZ UDPゴシック"/>
        <family val="3"/>
      </rPr>
      <t xml:space="preserve">(</t>
    </r>
    <r>
      <rPr>
        <sz val="9"/>
        <rFont val="Noto Sans"/>
        <family val="2"/>
      </rPr>
      <t xml:space="preserve">福島</t>
    </r>
    <r>
      <rPr>
        <sz val="9"/>
        <rFont val="BIZ UDPゴシック"/>
        <family val="3"/>
      </rPr>
      <t xml:space="preserve">)</t>
    </r>
    <r>
      <rPr>
        <sz val="9"/>
        <rFont val="Noto Sans"/>
        <family val="2"/>
      </rPr>
      <t xml:space="preserve">　
さっぱりおひたし　
だまこ汁</t>
    </r>
    <r>
      <rPr>
        <sz val="9"/>
        <rFont val="BIZ UDPゴシック"/>
        <family val="3"/>
      </rPr>
      <t xml:space="preserve">(</t>
    </r>
    <r>
      <rPr>
        <sz val="9"/>
        <rFont val="Noto Sans"/>
        <family val="2"/>
      </rPr>
      <t xml:space="preserve">秋田</t>
    </r>
    <r>
      <rPr>
        <sz val="9"/>
        <rFont val="BIZ UDPゴシック"/>
        <family val="3"/>
      </rPr>
      <t xml:space="preserve">)</t>
    </r>
    <r>
      <rPr>
        <sz val="9"/>
        <rFont val="Noto Sans"/>
        <family val="2"/>
      </rPr>
      <t xml:space="preserve">　</t>
    </r>
  </si>
  <si>
    <t xml:space="preserve">牛乳　豚肉
かつお節　鶏肉　油揚げ　</t>
  </si>
  <si>
    <t xml:space="preserve">米　パン粉　でんぷん　
米油　砂糖　だまこ餅</t>
  </si>
  <si>
    <t xml:space="preserve">★キャベツ　にんじん　ほうれん草　
とうもろこし　まいたけ　ごぼう　
こまつな　長ねぎ　しらたき　</t>
  </si>
  <si>
    <t xml:space="preserve">中華麺</t>
  </si>
  <si>
    <t xml:space="preserve">野菜たっぷりタンメンスープ　
春巻き　
中華ポテトサラダ　</t>
  </si>
  <si>
    <t xml:space="preserve">牛乳　豚肉　かまぼこ　
ツナ</t>
  </si>
  <si>
    <t xml:space="preserve">中華麺　春雨　米油　
小麦粉　じゃがいも　
ノンエッグマヨネーズ
砂糖　ごま油　ごま　
大豆油</t>
  </si>
  <si>
    <t xml:space="preserve">はくさい　もやし　たまねぎ　
にんじん　チンゲンサイ　
とうもろこし　きくらげ　しいたけ
★キャベツ　きゅうり　</t>
  </si>
  <si>
    <t xml:space="preserve">厚揚げの塩麹そぼろあんかけ　
山海あえ　
かき玉みそ汁　</t>
  </si>
  <si>
    <t xml:space="preserve">牛乳　厚揚げ　鶏肉　
ひじき　花がつお　卵　
みそ　</t>
  </si>
  <si>
    <t xml:space="preserve">米　米油　砂糖　
でんぷん　じゃがいも　</t>
  </si>
  <si>
    <t xml:space="preserve">長ねぎ　★キャベツ　こまつな　
えのきたけ　にんじん　はくさい　</t>
  </si>
  <si>
    <t xml:space="preserve">鮭の照り焼き　
大根と豚肉のこってり煮　
呉汁　</t>
  </si>
  <si>
    <t xml:space="preserve">牛乳　さけ　豚肉　豆腐　
油揚げ　みそ　大豆</t>
  </si>
  <si>
    <t xml:space="preserve">米　米油　砂糖　でんぷん
さといも　</t>
  </si>
  <si>
    <t xml:space="preserve">しょうが　★だいこん　にんじん　
こんにゃく　さやいんげん　
はくさい　長ねぎ　</t>
  </si>
  <si>
    <t xml:space="preserve">ふわふわたまご丼　
ほうれん草のごまサラダ　</t>
  </si>
  <si>
    <t xml:space="preserve">牛乳　鶏肉　豆腐　卵　</t>
  </si>
  <si>
    <t xml:space="preserve">米　米油　でんぷん　
ごま油　砂糖　ごま　</t>
  </si>
  <si>
    <t xml:space="preserve">たまねぎ　にんじん　チンゲンサイ　
えのきたけ　しょうが　にんにく　
もやし　ほうれん草　とうもろこし</t>
  </si>
  <si>
    <t xml:space="preserve">鰆のみそマヨ焼き　
ブロッコリーの昆布あえ　
大根と厚揚げのそぼろ煮　</t>
  </si>
  <si>
    <t xml:space="preserve">牛乳　さわら　みそ　昆布
豚肉　厚揚げ　</t>
  </si>
  <si>
    <t xml:space="preserve">米　ノンエッグマヨネーズ
ごま油　さといも　
米油　砂糖　でんぷん　</t>
  </si>
  <si>
    <t xml:space="preserve">キャベツ　にんじん　ブロッコリー　
★だいこん　たまねぎ　しょうが　
さやいんげん　しらたき　</t>
  </si>
  <si>
    <t xml:space="preserve">鶏肉の塩唐揚げ　
中華サラダ　
白菜スープ 　</t>
  </si>
  <si>
    <t xml:space="preserve">牛乳　鶏肉　豆腐　</t>
  </si>
  <si>
    <t xml:space="preserve">米　ごま油　砂糖　米粉
でんぷん　米油　春雨　</t>
  </si>
  <si>
    <t xml:space="preserve">にんにく　レモン　キャベツ　
にんじん　きくらげ　はくさい　
えのきたけ　長ねぎ　</t>
  </si>
  <si>
    <t xml:space="preserve">きなこ
揚げパン</t>
  </si>
  <si>
    <t xml:space="preserve">切干ナポリタン　
ポトフ　
ヨーグルト　</t>
  </si>
  <si>
    <t xml:space="preserve">きなこ　牛乳　ベーコン　
ウインナー　白いんげん豆
ヨーグルト　</t>
  </si>
  <si>
    <t xml:space="preserve">パン　米油　砂糖　
じゃがいも　</t>
  </si>
  <si>
    <t xml:space="preserve">たまねぎ　にんじん　ピーマン　
★切干大根　キャベツ　セロリ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9"/>
      <name val="BIZ UDPゴシック"/>
      <family val="3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689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8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s="2" customFormat="true" ht="51" hidden="false" customHeight="true" outlineLevel="0" collapsed="false">
      <c r="A4" s="12" t="n">
        <v>45691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50</v>
      </c>
      <c r="L4" s="18" t="n">
        <v>28.7</v>
      </c>
      <c r="M4" s="18" t="n">
        <v>23.7</v>
      </c>
      <c r="N4" s="2" t="n">
        <v>2.59334</v>
      </c>
    </row>
    <row r="5" s="2" customFormat="true" ht="46.15" hidden="false" customHeight="true" outlineLevel="0" collapsed="false">
      <c r="A5" s="12" t="n">
        <v>45692</v>
      </c>
      <c r="B5" s="13" t="s">
        <v>24</v>
      </c>
      <c r="C5" s="19" t="s">
        <v>25</v>
      </c>
      <c r="D5" s="14" t="s">
        <v>19</v>
      </c>
      <c r="E5" s="20" t="s">
        <v>26</v>
      </c>
      <c r="F5" s="21" t="s">
        <v>27</v>
      </c>
      <c r="G5" s="16" t="s">
        <v>28</v>
      </c>
      <c r="H5" s="16"/>
      <c r="I5" s="16" t="s">
        <v>29</v>
      </c>
      <c r="J5" s="16"/>
      <c r="K5" s="22" t="n">
        <v>707</v>
      </c>
      <c r="L5" s="23" t="n">
        <v>24.4</v>
      </c>
      <c r="M5" s="23" t="n">
        <v>18.8</v>
      </c>
      <c r="N5" s="2" t="n">
        <v>2.66192</v>
      </c>
    </row>
    <row r="6" s="2" customFormat="true" ht="46.15" hidden="false" customHeight="true" outlineLevel="0" collapsed="false">
      <c r="A6" s="12" t="n">
        <v>45693</v>
      </c>
      <c r="B6" s="13" t="s">
        <v>30</v>
      </c>
      <c r="C6" s="14" t="s">
        <v>18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729</v>
      </c>
      <c r="L6" s="18" t="n">
        <v>33.7</v>
      </c>
      <c r="M6" s="18" t="n">
        <v>23.7</v>
      </c>
      <c r="N6" s="2" t="n">
        <v>2.25552</v>
      </c>
    </row>
    <row r="7" s="2" customFormat="true" ht="46.15" hidden="false" customHeight="true" outlineLevel="0" collapsed="false">
      <c r="A7" s="12" t="n">
        <v>45694</v>
      </c>
      <c r="B7" s="13" t="s">
        <v>35</v>
      </c>
      <c r="C7" s="14" t="s">
        <v>18</v>
      </c>
      <c r="D7" s="14" t="s">
        <v>19</v>
      </c>
      <c r="E7" s="20" t="s">
        <v>36</v>
      </c>
      <c r="F7" s="21" t="s">
        <v>37</v>
      </c>
      <c r="G7" s="16" t="s">
        <v>38</v>
      </c>
      <c r="H7" s="16"/>
      <c r="I7" s="16" t="s">
        <v>39</v>
      </c>
      <c r="J7" s="16"/>
      <c r="K7" s="22" t="n">
        <v>732</v>
      </c>
      <c r="L7" s="23" t="n">
        <v>30.1</v>
      </c>
      <c r="M7" s="23" t="n">
        <v>21.9</v>
      </c>
      <c r="N7" s="2" t="n">
        <v>2.2352</v>
      </c>
    </row>
    <row r="8" s="2" customFormat="true" ht="52.9" hidden="false" customHeight="true" outlineLevel="0" collapsed="false">
      <c r="A8" s="12" t="n">
        <v>45695</v>
      </c>
      <c r="B8" s="13" t="s">
        <v>40</v>
      </c>
      <c r="C8" s="14" t="s">
        <v>18</v>
      </c>
      <c r="D8" s="14" t="s">
        <v>19</v>
      </c>
      <c r="E8" s="15" t="s">
        <v>41</v>
      </c>
      <c r="F8" s="16" t="s">
        <v>42</v>
      </c>
      <c r="G8" s="16" t="s">
        <v>43</v>
      </c>
      <c r="H8" s="16"/>
      <c r="I8" s="16" t="s">
        <v>44</v>
      </c>
      <c r="J8" s="16"/>
      <c r="K8" s="17" t="n">
        <v>734</v>
      </c>
      <c r="L8" s="18" t="n">
        <v>30.1</v>
      </c>
      <c r="M8" s="18" t="n">
        <v>22.9</v>
      </c>
      <c r="N8" s="2" t="n">
        <v>2.35204</v>
      </c>
    </row>
    <row r="9" s="2" customFormat="true" ht="46.15" hidden="false" customHeight="true" outlineLevel="0" collapsed="false">
      <c r="A9" s="12" t="n">
        <v>45698</v>
      </c>
      <c r="B9" s="13" t="s">
        <v>17</v>
      </c>
      <c r="C9" s="14" t="s">
        <v>18</v>
      </c>
      <c r="D9" s="14" t="s">
        <v>19</v>
      </c>
      <c r="E9" s="20" t="s">
        <v>45</v>
      </c>
      <c r="F9" s="21" t="s">
        <v>46</v>
      </c>
      <c r="G9" s="16" t="s">
        <v>47</v>
      </c>
      <c r="H9" s="16"/>
      <c r="I9" s="16" t="s">
        <v>48</v>
      </c>
      <c r="J9" s="16"/>
      <c r="K9" s="22" t="n">
        <v>762</v>
      </c>
      <c r="L9" s="23" t="n">
        <v>27</v>
      </c>
      <c r="M9" s="23" t="n">
        <v>21</v>
      </c>
      <c r="N9" s="2" t="n">
        <v>2.87528</v>
      </c>
    </row>
    <row r="10" s="2" customFormat="true" ht="46.15" hidden="false" customHeight="true" outlineLevel="0" collapsed="false">
      <c r="A10" s="12" t="n">
        <v>45700</v>
      </c>
      <c r="B10" s="13" t="s">
        <v>30</v>
      </c>
      <c r="C10" s="14" t="s">
        <v>18</v>
      </c>
      <c r="D10" s="14" t="s">
        <v>19</v>
      </c>
      <c r="E10" s="15" t="s">
        <v>49</v>
      </c>
      <c r="F10" s="16" t="s">
        <v>50</v>
      </c>
      <c r="G10" s="16" t="s">
        <v>51</v>
      </c>
      <c r="H10" s="16"/>
      <c r="I10" s="16" t="s">
        <v>52</v>
      </c>
      <c r="J10" s="16"/>
      <c r="K10" s="17" t="n">
        <v>714</v>
      </c>
      <c r="L10" s="18" t="n">
        <v>31.7</v>
      </c>
      <c r="M10" s="18" t="n">
        <v>20.4</v>
      </c>
      <c r="N10" s="2" t="n">
        <v>2.31394</v>
      </c>
    </row>
    <row r="11" s="2" customFormat="true" ht="46.15" hidden="false" customHeight="true" outlineLevel="0" collapsed="false">
      <c r="A11" s="12" t="n">
        <v>45701</v>
      </c>
      <c r="B11" s="13" t="s">
        <v>35</v>
      </c>
      <c r="C11" s="14" t="s">
        <v>18</v>
      </c>
      <c r="D11" s="14" t="s">
        <v>19</v>
      </c>
      <c r="E11" s="20" t="s">
        <v>53</v>
      </c>
      <c r="F11" s="21" t="s">
        <v>54</v>
      </c>
      <c r="G11" s="16" t="s">
        <v>55</v>
      </c>
      <c r="H11" s="16"/>
      <c r="I11" s="16" t="s">
        <v>56</v>
      </c>
      <c r="J11" s="16"/>
      <c r="K11" s="22" t="n">
        <v>730</v>
      </c>
      <c r="L11" s="23" t="n">
        <v>30.2</v>
      </c>
      <c r="M11" s="23" t="n">
        <v>22.8</v>
      </c>
      <c r="N11" s="2" t="n">
        <v>2.24282</v>
      </c>
    </row>
    <row r="12" s="2" customFormat="true" ht="49.15" hidden="false" customHeight="true" outlineLevel="0" collapsed="false">
      <c r="A12" s="12" t="n">
        <v>45702</v>
      </c>
      <c r="B12" s="13" t="s">
        <v>40</v>
      </c>
      <c r="C12" s="14" t="s">
        <v>57</v>
      </c>
      <c r="D12" s="14" t="s">
        <v>19</v>
      </c>
      <c r="E12" s="15" t="s">
        <v>58</v>
      </c>
      <c r="F12" s="16" t="s">
        <v>59</v>
      </c>
      <c r="G12" s="16" t="s">
        <v>60</v>
      </c>
      <c r="H12" s="16"/>
      <c r="I12" s="16" t="s">
        <v>61</v>
      </c>
      <c r="J12" s="16"/>
      <c r="K12" s="17" t="n">
        <v>752</v>
      </c>
      <c r="L12" s="18" t="n">
        <v>30.3</v>
      </c>
      <c r="M12" s="18" t="n">
        <v>24.9</v>
      </c>
      <c r="N12" s="2" t="n">
        <v>3.11912</v>
      </c>
    </row>
    <row r="13" s="2" customFormat="true" ht="46.15" hidden="false" customHeight="true" outlineLevel="0" collapsed="false">
      <c r="A13" s="12" t="n">
        <v>45705</v>
      </c>
      <c r="B13" s="13" t="s">
        <v>17</v>
      </c>
      <c r="C13" s="14" t="s">
        <v>18</v>
      </c>
      <c r="D13" s="14" t="s">
        <v>19</v>
      </c>
      <c r="E13" s="20" t="s">
        <v>62</v>
      </c>
      <c r="F13" s="21" t="s">
        <v>63</v>
      </c>
      <c r="G13" s="16" t="s">
        <v>64</v>
      </c>
      <c r="H13" s="16"/>
      <c r="I13" s="16" t="s">
        <v>65</v>
      </c>
      <c r="J13" s="16"/>
      <c r="K13" s="22" t="n">
        <v>767</v>
      </c>
      <c r="L13" s="23" t="n">
        <v>27.5</v>
      </c>
      <c r="M13" s="23" t="n">
        <v>25.3</v>
      </c>
      <c r="N13" s="2" t="n">
        <v>3.06324</v>
      </c>
    </row>
    <row r="14" s="2" customFormat="true" ht="62.45" hidden="false" customHeight="true" outlineLevel="0" collapsed="false">
      <c r="A14" s="12" t="n">
        <v>45706</v>
      </c>
      <c r="B14" s="13" t="s">
        <v>24</v>
      </c>
      <c r="C14" s="14" t="s">
        <v>18</v>
      </c>
      <c r="D14" s="14" t="s">
        <v>19</v>
      </c>
      <c r="E14" s="15" t="s">
        <v>66</v>
      </c>
      <c r="F14" s="16" t="s">
        <v>67</v>
      </c>
      <c r="G14" s="16" t="s">
        <v>68</v>
      </c>
      <c r="H14" s="16"/>
      <c r="I14" s="16" t="s">
        <v>69</v>
      </c>
      <c r="J14" s="16"/>
      <c r="K14" s="17" t="n">
        <v>810</v>
      </c>
      <c r="L14" s="18" t="n">
        <v>31.6</v>
      </c>
      <c r="M14" s="18" t="n">
        <v>19.2</v>
      </c>
      <c r="N14" s="2" t="n">
        <v>2.68478</v>
      </c>
    </row>
    <row r="15" s="2" customFormat="true" ht="55.9" hidden="false" customHeight="true" outlineLevel="0" collapsed="false">
      <c r="A15" s="12" t="n">
        <v>45707</v>
      </c>
      <c r="B15" s="13" t="s">
        <v>30</v>
      </c>
      <c r="C15" s="14" t="s">
        <v>70</v>
      </c>
      <c r="D15" s="14" t="s">
        <v>19</v>
      </c>
      <c r="E15" s="20" t="s">
        <v>71</v>
      </c>
      <c r="F15" s="21" t="s">
        <v>72</v>
      </c>
      <c r="G15" s="16" t="s">
        <v>73</v>
      </c>
      <c r="H15" s="16"/>
      <c r="I15" s="16" t="s">
        <v>74</v>
      </c>
      <c r="J15" s="16"/>
      <c r="K15" s="22" t="n">
        <v>893</v>
      </c>
      <c r="L15" s="23" t="n">
        <v>31.8</v>
      </c>
      <c r="M15" s="23" t="n">
        <v>30.8</v>
      </c>
      <c r="N15" s="2" t="n">
        <v>3.87604</v>
      </c>
    </row>
    <row r="16" s="2" customFormat="true" ht="46.15" hidden="false" customHeight="true" outlineLevel="0" collapsed="false">
      <c r="A16" s="12" t="n">
        <v>45708</v>
      </c>
      <c r="B16" s="13" t="s">
        <v>35</v>
      </c>
      <c r="C16" s="14" t="s">
        <v>18</v>
      </c>
      <c r="D16" s="14" t="s">
        <v>19</v>
      </c>
      <c r="E16" s="15" t="s">
        <v>75</v>
      </c>
      <c r="F16" s="16" t="s">
        <v>76</v>
      </c>
      <c r="G16" s="16" t="s">
        <v>77</v>
      </c>
      <c r="H16" s="16"/>
      <c r="I16" s="16" t="s">
        <v>78</v>
      </c>
      <c r="J16" s="16"/>
      <c r="K16" s="17" t="n">
        <v>720</v>
      </c>
      <c r="L16" s="18" t="n">
        <v>29</v>
      </c>
      <c r="M16" s="18" t="n">
        <v>22.2</v>
      </c>
      <c r="N16" s="2" t="n">
        <v>2.19202</v>
      </c>
    </row>
    <row r="17" s="2" customFormat="true" ht="46.15" hidden="false" customHeight="true" outlineLevel="0" collapsed="false">
      <c r="A17" s="12" t="n">
        <v>45709</v>
      </c>
      <c r="B17" s="13" t="s">
        <v>40</v>
      </c>
      <c r="C17" s="14" t="s">
        <v>18</v>
      </c>
      <c r="D17" s="14" t="s">
        <v>19</v>
      </c>
      <c r="E17" s="20" t="s">
        <v>79</v>
      </c>
      <c r="F17" s="21" t="s">
        <v>80</v>
      </c>
      <c r="G17" s="16" t="s">
        <v>81</v>
      </c>
      <c r="H17" s="16"/>
      <c r="I17" s="16" t="s">
        <v>82</v>
      </c>
      <c r="J17" s="16"/>
      <c r="K17" s="22" t="n">
        <v>726</v>
      </c>
      <c r="L17" s="23" t="n">
        <v>35.8</v>
      </c>
      <c r="M17" s="23" t="n">
        <v>19.4</v>
      </c>
      <c r="N17" s="2" t="n">
        <v>2.29362</v>
      </c>
    </row>
    <row r="18" s="2" customFormat="true" ht="46.15" hidden="false" customHeight="true" outlineLevel="0" collapsed="false">
      <c r="A18" s="12" t="n">
        <v>45713</v>
      </c>
      <c r="B18" s="13" t="s">
        <v>24</v>
      </c>
      <c r="C18" s="14" t="s">
        <v>18</v>
      </c>
      <c r="D18" s="14" t="s">
        <v>19</v>
      </c>
      <c r="E18" s="15" t="s">
        <v>83</v>
      </c>
      <c r="F18" s="16" t="s">
        <v>84</v>
      </c>
      <c r="G18" s="16" t="s">
        <v>85</v>
      </c>
      <c r="H18" s="16"/>
      <c r="I18" s="16" t="s">
        <v>86</v>
      </c>
      <c r="J18" s="16"/>
      <c r="K18" s="17" t="n">
        <v>708</v>
      </c>
      <c r="L18" s="18" t="n">
        <v>27.9</v>
      </c>
      <c r="M18" s="18" t="n">
        <v>19.6</v>
      </c>
      <c r="N18" s="2" t="n">
        <v>2.07772</v>
      </c>
    </row>
    <row r="19" s="2" customFormat="true" ht="46.15" hidden="false" customHeight="true" outlineLevel="0" collapsed="false">
      <c r="A19" s="12" t="n">
        <v>45714</v>
      </c>
      <c r="B19" s="13" t="s">
        <v>30</v>
      </c>
      <c r="C19" s="14" t="s">
        <v>18</v>
      </c>
      <c r="D19" s="14" t="s">
        <v>19</v>
      </c>
      <c r="E19" s="15" t="s">
        <v>87</v>
      </c>
      <c r="F19" s="16" t="s">
        <v>88</v>
      </c>
      <c r="G19" s="16" t="s">
        <v>89</v>
      </c>
      <c r="H19" s="16"/>
      <c r="I19" s="16" t="s">
        <v>90</v>
      </c>
      <c r="J19" s="16"/>
      <c r="K19" s="17" t="n">
        <v>773</v>
      </c>
      <c r="L19" s="18" t="n">
        <v>35.1</v>
      </c>
      <c r="M19" s="18" t="n">
        <v>24.8</v>
      </c>
      <c r="N19" s="2" t="n">
        <v>2.43332</v>
      </c>
    </row>
    <row r="20" s="2" customFormat="true" ht="46.15" hidden="false" customHeight="true" outlineLevel="0" collapsed="false">
      <c r="A20" s="12" t="n">
        <v>45715</v>
      </c>
      <c r="B20" s="13" t="s">
        <v>35</v>
      </c>
      <c r="C20" s="14" t="s">
        <v>18</v>
      </c>
      <c r="D20" s="14" t="s">
        <v>19</v>
      </c>
      <c r="E20" s="15" t="s">
        <v>91</v>
      </c>
      <c r="F20" s="16" t="s">
        <v>92</v>
      </c>
      <c r="G20" s="16" t="s">
        <v>93</v>
      </c>
      <c r="H20" s="16"/>
      <c r="I20" s="16" t="s">
        <v>94</v>
      </c>
      <c r="J20" s="16"/>
      <c r="K20" s="17" t="n">
        <v>713</v>
      </c>
      <c r="L20" s="18" t="n">
        <v>29.3</v>
      </c>
      <c r="M20" s="18" t="n">
        <v>21.1</v>
      </c>
      <c r="N20" s="2" t="n">
        <v>2.03708</v>
      </c>
    </row>
    <row r="21" s="2" customFormat="true" ht="46.15" hidden="false" customHeight="true" outlineLevel="0" collapsed="false">
      <c r="A21" s="12" t="n">
        <v>45716</v>
      </c>
      <c r="B21" s="13" t="s">
        <v>40</v>
      </c>
      <c r="C21" s="19" t="s">
        <v>95</v>
      </c>
      <c r="D21" s="14" t="s">
        <v>19</v>
      </c>
      <c r="E21" s="15" t="s">
        <v>96</v>
      </c>
      <c r="F21" s="16" t="s">
        <v>97</v>
      </c>
      <c r="G21" s="16" t="s">
        <v>98</v>
      </c>
      <c r="H21" s="16"/>
      <c r="I21" s="16" t="s">
        <v>99</v>
      </c>
      <c r="J21" s="16"/>
      <c r="K21" s="17" t="n">
        <v>784</v>
      </c>
      <c r="L21" s="18" t="n">
        <v>29.3</v>
      </c>
      <c r="M21" s="18" t="n">
        <v>25.8</v>
      </c>
      <c r="N21" s="2" t="n">
        <v>1.9431</v>
      </c>
    </row>
    <row r="22" customFormat="false" ht="17.25" hidden="false" customHeight="true" outlineLevel="0" collapsed="false">
      <c r="A22" s="24"/>
      <c r="B22" s="25"/>
      <c r="C22" s="25"/>
      <c r="D22" s="26" t="n">
        <f aca="false">IF(ISNUMBER(AVERAGE(K4:K21)),AVERAGE(K4:K21),0)</f>
        <v>750.222222222222</v>
      </c>
      <c r="E22" s="26"/>
      <c r="F22" s="27" t="n">
        <f aca="false">IF(ISNUMBER(AVERAGE(L4:L21)),AVERAGE(L4:L21),0)</f>
        <v>30.1944444444444</v>
      </c>
      <c r="G22" s="27"/>
      <c r="H22" s="28" t="n">
        <f aca="false">IF(ISNUMBER(AVERAGE(M4:M21)),AVERAGE(M4:M21),0)</f>
        <v>22.6833333333333</v>
      </c>
      <c r="I22" s="28"/>
      <c r="J22" s="29" t="n">
        <f aca="false">IF(ISNUMBER(AVERAGE(N4:N21)),AVERAGE(N4:N21),0)</f>
        <v>2.51389444444444</v>
      </c>
      <c r="K22" s="29"/>
      <c r="L22" s="29"/>
      <c r="M22" s="29"/>
    </row>
    <row r="23" customFormat="false" ht="18" hidden="false" customHeight="true" outlineLevel="0" collapsed="false">
      <c r="A23" s="30" t="s">
        <v>10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1"/>
    </row>
    <row r="24" customFormat="false" ht="18" hidden="false" customHeight="true" outlineLevel="0" collapsed="false">
      <c r="H24" s="32"/>
      <c r="K24" s="33"/>
      <c r="L24" s="33"/>
      <c r="M24" s="33"/>
      <c r="N24" s="33"/>
    </row>
    <row r="25" customFormat="false" ht="19.5" hidden="false" customHeight="true" outlineLevel="0" collapsed="false">
      <c r="H25" s="32"/>
      <c r="K25" s="34"/>
      <c r="L25" s="34"/>
      <c r="M25" s="34"/>
      <c r="N25" s="34"/>
    </row>
    <row r="26" customFormat="false" ht="13.5" hidden="false" customHeight="false" outlineLevel="0" collapsed="false">
      <c r="H26" s="32"/>
    </row>
    <row r="27" customFormat="false" ht="13.5" hidden="false" customHeight="false" outlineLevel="0" collapsed="false">
      <c r="H27" s="32"/>
    </row>
    <row r="28" customFormat="false" ht="13.5" hidden="false" customHeight="false" outlineLevel="0" collapsed="false">
      <c r="H28" s="32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  <row r="90" customFormat="false" ht="13.5" hidden="false" customHeight="false" outlineLevel="0" collapsed="false">
      <c r="H90" s="32"/>
    </row>
    <row r="91" customFormat="false" ht="13.5" hidden="false" customHeight="false" outlineLevel="0" collapsed="false">
      <c r="H91" s="32"/>
    </row>
    <row r="92" customFormat="false" ht="13.5" hidden="false" customHeight="false" outlineLevel="0" collapsed="false">
      <c r="H92" s="32"/>
    </row>
  </sheetData>
  <mergeCells count="5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  <mergeCell ref="A23:L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8T05:46:52Z</cp:lastPrinted>
  <dcterms:modified xsi:type="dcterms:W3CDTF">2025-02-18T05:47:15Z</dcterms:modified>
  <cp:revision>0</cp:revision>
  <dc:subject/>
  <dc:title/>
</cp:coreProperties>
</file>