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
いわしの蒲焼き　
切り干し大根のさっぱりあえ　
節分豚汁　</t>
  </si>
  <si>
    <t xml:space="preserve">牛乳　いわし　豚肉　
大豆　豆腐　かまぼこ　
みそ　</t>
  </si>
  <si>
    <t xml:space="preserve">米　でんぷん　米油　
砂糖　ごま油　
じゃがいも　</t>
  </si>
  <si>
    <t xml:space="preserve">しょうが　もやし　小松菜　
にんじん　切干大根　大根
長ねぎ　</t>
  </si>
  <si>
    <t xml:space="preserve">火</t>
  </si>
  <si>
    <t xml:space="preserve">麦ごはん</t>
  </si>
  <si>
    <t xml:space="preserve">セルフのツナたまごそぼろ丼　
ごまゆかり和え　
もずくのみそ汁　</t>
  </si>
  <si>
    <t xml:space="preserve">牛乳　ツナ　大豆　卵　
厚揚げ　もずく　みそ　</t>
  </si>
  <si>
    <t xml:space="preserve">米　大麦　米油　
でんぷん　砂糖　ごま　</t>
  </si>
  <si>
    <t xml:space="preserve">にんじん　さやいんげん　もやし
キャベツ　小松菜　赤しそ　大根
長ねぎ　</t>
  </si>
  <si>
    <t xml:space="preserve">水</t>
  </si>
  <si>
    <t xml:space="preserve">チキンカレー　
こんにゃくと海藻のサラダ　
ヨーグルト　</t>
  </si>
  <si>
    <t xml:space="preserve">牛乳　鶏肉　大豆　
茎わかめ　青大豆　
ヨーグルト　加糖練乳　
スキムミルク　
生クリーム　</t>
  </si>
  <si>
    <t xml:space="preserve">米　大麦　米油　
じゃがいも
カレールウ
米粉　ごま　砂糖　</t>
  </si>
  <si>
    <t xml:space="preserve">しょうが　にんにく　玉ねぎ　
にんじん　サラダこんにゃく　
キャベツ　</t>
  </si>
  <si>
    <t xml:space="preserve">木</t>
  </si>
  <si>
    <t xml:space="preserve">【初午献立】
鶏肉のてりやき　
おからポテトサラダ　
子ぎつね汁　</t>
  </si>
  <si>
    <t xml:space="preserve">牛乳　鶏肉　おから　
ツナ　油揚げ　</t>
  </si>
  <si>
    <t xml:space="preserve">米　ごま油　でんぷん
米粉　じゃがいも　
ノンエッグマヨネーズ
砂糖　里いも　</t>
  </si>
  <si>
    <t xml:space="preserve">しょうが　にんにく　アスパラ菜
大根　にんじん　ごぼう　白菜　
えのきたけ　長ねぎ　</t>
  </si>
  <si>
    <t xml:space="preserve">金</t>
  </si>
  <si>
    <t xml:space="preserve">厚切り
食パン</t>
  </si>
  <si>
    <t xml:space="preserve">みかんジャム　
さけの香草パン粉焼き　
アスパラ菜のフレンチサラダ　
ブラウンシチュー　</t>
  </si>
  <si>
    <t xml:space="preserve">牛乳　鮭　豚肉　</t>
  </si>
  <si>
    <t xml:space="preserve">食パン　砂糖　
ノンエッグマヨネーズ
米パン粉　米油　
じゃがいも　
米粉のハヤシルウ　</t>
  </si>
  <si>
    <t xml:space="preserve">みかん　にんにく　バジル　パセリ
キャベツ　アスパラ菜　コーン　
しょうが　玉ねぎ　セロリ　
にんじん　エリンギ　トマト</t>
  </si>
  <si>
    <t xml:space="preserve">ししゃものカレー粉焼き　
切干大根のソース炒め　
高野豆腐のたまごとじ煮　</t>
  </si>
  <si>
    <t xml:space="preserve">牛乳　子持ちししゃも　
さつま揚げ　かつお節　
青のり　豚肉　高野豆腐
卵　</t>
  </si>
  <si>
    <t xml:space="preserve">米　米油　じゃがいも
砂糖　</t>
  </si>
  <si>
    <t xml:space="preserve">切干大根　にんじん　ピーマン　
もやし　玉ねぎ　干ししいたけ　
さやいんげん　</t>
  </si>
  <si>
    <t xml:space="preserve">厚揚げのヤンニョムソース　
もやしのナムル　
うずらの卵入りビーフンスープ　</t>
  </si>
  <si>
    <t xml:space="preserve">牛乳　厚揚げ　みそ　
なると　うずら卵　</t>
  </si>
  <si>
    <t xml:space="preserve">米　じゃがいも　米油
砂糖　ごま油　ごま
ビーフン　</t>
  </si>
  <si>
    <t xml:space="preserve">にんにく　もやし　アスパラ菜　
にんじん　しめじ　白菜　長ねぎ　</t>
  </si>
  <si>
    <t xml:space="preserve">ソフト麺</t>
  </si>
  <si>
    <t xml:space="preserve">発酵乳</t>
  </si>
  <si>
    <t xml:space="preserve">冬野菜の和風汁　
黒糖きなこ豆　
ほうれんそうとちくわのごまマヨあえ　</t>
  </si>
  <si>
    <t xml:space="preserve">発酵乳　
スキムミルク　豚肉　
油揚げ　昆布　炒り大豆
きな粉　ちくわ　</t>
  </si>
  <si>
    <t xml:space="preserve">ソフトめん　砂糖　
黒砂糖
ノンエッグマヨネーズ
ごま　</t>
  </si>
  <si>
    <t xml:space="preserve">大根　にんじん　えのきたけ　白菜
干ししいたけ　長ねぎ　ほうれん草
キャベツ　</t>
  </si>
  <si>
    <t xml:space="preserve">あっさり
ピラフ</t>
  </si>
  <si>
    <t xml:space="preserve">ハートオムレツ　
ブロッコリーのごまサラダ　
ツナビーンズ　</t>
  </si>
  <si>
    <t xml:space="preserve">ウインナー　牛乳　
卵　
大豆　ツナ　</t>
  </si>
  <si>
    <t xml:space="preserve">米　大麦　米油　
タピオカパール
砂糖　ごま　じゃがいも　</t>
  </si>
  <si>
    <t xml:space="preserve">にんじん　玉ねぎ　コーン　
キャベツ　ブロッコリー　にんにく
トマト　さやいんげん　</t>
  </si>
  <si>
    <t xml:space="preserve">【ふるさと献立】
さばの塩麹焼き　
甘酢和え　 
給食版さかきん発酵鍋　</t>
  </si>
  <si>
    <t xml:space="preserve">牛乳　さば　わかめ　
鶏肉　めぎす　昆布　
みそ　</t>
  </si>
  <si>
    <t xml:space="preserve">米　ごま油　砂糖　
里いも　酒かす　</t>
  </si>
  <si>
    <t xml:space="preserve">しょうが　にんにく　キャベツ　
もやし　みかん缶　にんじん　白菜
えのきたけ　しらたき　長ねぎ　</t>
  </si>
  <si>
    <t xml:space="preserve">厚焼きたまご　
じゃがいものカレー炒め　
鮭のみそ汁　</t>
  </si>
  <si>
    <t xml:space="preserve">牛乳　卵　豚肉　鮭　
厚揚げ　みそ　</t>
  </si>
  <si>
    <t xml:space="preserve">米　砂糖　でんぷん　
大豆油　じゃがいも　
米油　</t>
  </si>
  <si>
    <t xml:space="preserve">にんじん　こんにゃく　
さやいんげん　玉ねぎ　大根　
長ねぎ　</t>
  </si>
  <si>
    <t xml:space="preserve">【食育の日　群馬県】
セルフのソースカツどん　
キャベツと小松菜のおかかあえ　
こしね汁　</t>
  </si>
  <si>
    <t xml:space="preserve">牛乳　豚肉　かつお節　
油揚げ　豆腐　みそ　</t>
  </si>
  <si>
    <t xml:space="preserve">米　米粉　
ノンエッグマヨネーズ
米パン粉　米油　砂糖
でんぷん　</t>
  </si>
  <si>
    <t xml:space="preserve">キャベツ　小松菜　にんじん　
コーン　大根　干ししいたけ　
こんにゃく　長ねぎ　</t>
  </si>
  <si>
    <t xml:space="preserve">ゆで中華麺</t>
  </si>
  <si>
    <t xml:space="preserve">わかめラーメンスープ　
のり塩ビーンズ　
やみつき塩こうじキャベツ　</t>
  </si>
  <si>
    <t xml:space="preserve">牛乳　豚肉　なると　
わかめ　大豆　
片口いわし　青のり　</t>
  </si>
  <si>
    <t xml:space="preserve">中華麺　砂糖　米油　
ごま油　ごま　</t>
  </si>
  <si>
    <t xml:space="preserve">メンマ　にんじん　もやし　長ねぎ
大根　キャベツ　にんにく　</t>
  </si>
  <si>
    <t xml:space="preserve">トマトライス</t>
  </si>
  <si>
    <t xml:space="preserve">【灯の回廊献立】
トマトライスの
　　　　ともしびホワイトソースがけ　
ハートかまぼこサラダ　
豆乳パンナコッタいちごソース　</t>
  </si>
  <si>
    <t xml:space="preserve">牛乳　ベーコン　鶏肉　
白いんげん豆　豆乳　
かまぼこ　</t>
  </si>
  <si>
    <t xml:space="preserve">米　大麦　じゃがいも
米油　米粉　砂糖　
ぶどう糖　でんぷん　</t>
  </si>
  <si>
    <t xml:space="preserve">トマトジュース　にんじん　玉ねぎ
しめじ　コーン　パセリ　キャベツ
小松菜　いちご　</t>
  </si>
  <si>
    <t xml:space="preserve">コーン焼売　
茎わかめの中華サラダ　
マーボー大根　</t>
  </si>
  <si>
    <t xml:space="preserve">牛乳　たら　豆腐　
大豆たんぱく　茎わかめ
豚肉　大豆　厚揚げ　
みそ　</t>
  </si>
  <si>
    <t xml:space="preserve">米　ラード　でんぷん
パン粉　小麦粉　砂糖
ごま　ごま油　米油
じゃがいも　</t>
  </si>
  <si>
    <t xml:space="preserve">コーン　玉ねぎ　キャベツ
にんじん　もやし　にんにく　
しょうが　大根　にら　</t>
  </si>
  <si>
    <t xml:space="preserve">ほっけのねぎみそ焼き　
ブロッコリーのおかかマヨあえ　
かきたまみそ汁　</t>
  </si>
  <si>
    <t xml:space="preserve">牛乳　ほっけ　みそ　
かつお節　豆腐　卵　</t>
  </si>
  <si>
    <t xml:space="preserve">米　ごま油　
ノンエッグマヨネーズ
じゃがいも　</t>
  </si>
  <si>
    <t xml:space="preserve">にんにく　しょうが　長ねぎ　
キャベツ　もやし　ブロッコリー
コーン　にんじん　玉ねぎ　小松菜　</t>
  </si>
  <si>
    <t xml:space="preserve">厚揚げのそぼろあんかけ　
五目きんぴら　
たらのかす汁　</t>
  </si>
  <si>
    <t xml:space="preserve">牛乳　厚揚げ　鶏肉　
青大豆　さつま揚げ　
たら角切　大豆　みそ　</t>
  </si>
  <si>
    <t xml:space="preserve">米　米油　砂糖　
でんぷん　ごま　
じゃがいも　酒かす　</t>
  </si>
  <si>
    <t xml:space="preserve">えのきたけ　しょうが　にんじん
大根　メンマ　こんにゃく　
さやいんげん　白菜　長ねぎ　</t>
  </si>
  <si>
    <t xml:space="preserve">コッペパン</t>
  </si>
  <si>
    <t xml:space="preserve">チリビーンズ　
フレンチポテトサラダ　
野菜の豆乳クリームチャウダー　</t>
  </si>
  <si>
    <t xml:space="preserve">牛乳　豚肉　大豆　
ベーコン　白いんげん豆
豆乳　</t>
  </si>
  <si>
    <t xml:space="preserve">コッペパン　米油　砂糖
じゃがいも　米粉　</t>
  </si>
  <si>
    <t xml:space="preserve">玉ねぎ　しょうが　にんにく　
にんじん　ブロッコリー　コーン
白菜　しめじ　トマト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4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12.62"/>
    <col collapsed="false" customWidth="true" hidden="false" outlineLevel="0" max="10" min="10" style="1" width="14.74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2.5" hidden="false" customHeight="true" outlineLevel="0" collapsed="false">
      <c r="A4" s="11" t="n">
        <v>45691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77</v>
      </c>
      <c r="L4" s="17" t="n">
        <v>32</v>
      </c>
      <c r="M4" s="17" t="n">
        <v>24.4</v>
      </c>
      <c r="N4" s="1" t="n">
        <v>2.33426</v>
      </c>
    </row>
    <row r="5" s="1" customFormat="true" ht="52.5" hidden="false" customHeight="true" outlineLevel="0" collapsed="false">
      <c r="A5" s="11" t="n">
        <v>45692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37</v>
      </c>
      <c r="L5" s="21" t="n">
        <v>29.9</v>
      </c>
      <c r="M5" s="21" t="n">
        <v>24.6</v>
      </c>
      <c r="N5" s="1" t="n">
        <v>2.58064</v>
      </c>
    </row>
    <row r="6" s="1" customFormat="true" ht="53.45" hidden="false" customHeight="true" outlineLevel="0" collapsed="false">
      <c r="A6" s="11" t="n">
        <v>45693</v>
      </c>
      <c r="B6" s="12" t="s">
        <v>30</v>
      </c>
      <c r="C6" s="13" t="s">
        <v>25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816</v>
      </c>
      <c r="L6" s="17" t="n">
        <v>29</v>
      </c>
      <c r="M6" s="17" t="n">
        <v>20.7</v>
      </c>
      <c r="N6" s="1" t="n">
        <v>2.27076</v>
      </c>
    </row>
    <row r="7" s="1" customFormat="true" ht="52.5" hidden="false" customHeight="true" outlineLevel="0" collapsed="false">
      <c r="A7" s="11" t="n">
        <v>45694</v>
      </c>
      <c r="B7" s="12" t="s">
        <v>35</v>
      </c>
      <c r="C7" s="13" t="s">
        <v>18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781</v>
      </c>
      <c r="L7" s="21" t="n">
        <v>29.9</v>
      </c>
      <c r="M7" s="21" t="n">
        <v>25.6</v>
      </c>
      <c r="N7" s="1" t="n">
        <v>1.90754</v>
      </c>
    </row>
    <row r="8" s="1" customFormat="true" ht="55.9" hidden="false" customHeight="true" outlineLevel="0" collapsed="false">
      <c r="A8" s="11" t="n">
        <v>45695</v>
      </c>
      <c r="B8" s="12" t="s">
        <v>40</v>
      </c>
      <c r="C8" s="22" t="s">
        <v>41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74</v>
      </c>
      <c r="L8" s="17" t="n">
        <v>38.2</v>
      </c>
      <c r="M8" s="17" t="n">
        <v>25.2</v>
      </c>
      <c r="N8" s="1" t="n">
        <v>2.66192</v>
      </c>
    </row>
    <row r="9" s="1" customFormat="true" ht="52.5" hidden="false" customHeight="true" outlineLevel="0" collapsed="false">
      <c r="A9" s="11" t="n">
        <v>45698</v>
      </c>
      <c r="B9" s="12" t="s">
        <v>17</v>
      </c>
      <c r="C9" s="13" t="s">
        <v>18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731</v>
      </c>
      <c r="L9" s="21" t="n">
        <v>32.8</v>
      </c>
      <c r="M9" s="21" t="n">
        <v>19.3</v>
      </c>
      <c r="N9" s="1" t="n">
        <v>2.17678</v>
      </c>
    </row>
    <row r="10" s="1" customFormat="true" ht="52.5" hidden="false" customHeight="true" outlineLevel="0" collapsed="false">
      <c r="A10" s="11" t="n">
        <v>45700</v>
      </c>
      <c r="B10" s="12" t="s">
        <v>30</v>
      </c>
      <c r="C10" s="13" t="s">
        <v>18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754</v>
      </c>
      <c r="L10" s="17" t="n">
        <v>26.8</v>
      </c>
      <c r="M10" s="17" t="n">
        <v>22.1</v>
      </c>
      <c r="N10" s="1" t="n">
        <v>2.06248</v>
      </c>
    </row>
    <row r="11" s="1" customFormat="true" ht="52.5" hidden="false" customHeight="true" outlineLevel="0" collapsed="false">
      <c r="A11" s="11" t="n">
        <v>45701</v>
      </c>
      <c r="B11" s="12" t="s">
        <v>35</v>
      </c>
      <c r="C11" s="13" t="s">
        <v>54</v>
      </c>
      <c r="D11" s="23" t="s">
        <v>55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751</v>
      </c>
      <c r="L11" s="21" t="n">
        <v>34</v>
      </c>
      <c r="M11" s="21" t="n">
        <v>14.3</v>
      </c>
      <c r="N11" s="1" t="n">
        <v>1.92278</v>
      </c>
    </row>
    <row r="12" s="1" customFormat="true" ht="52.5" hidden="false" customHeight="true" outlineLevel="0" collapsed="false">
      <c r="A12" s="11" t="n">
        <v>45702</v>
      </c>
      <c r="B12" s="12" t="s">
        <v>40</v>
      </c>
      <c r="C12" s="22" t="s">
        <v>60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731</v>
      </c>
      <c r="L12" s="17" t="n">
        <v>28.1</v>
      </c>
      <c r="M12" s="17" t="n">
        <v>23.6</v>
      </c>
      <c r="N12" s="1" t="n">
        <v>2.14122</v>
      </c>
    </row>
    <row r="13" s="1" customFormat="true" ht="52.5" hidden="false" customHeight="true" outlineLevel="0" collapsed="false">
      <c r="A13" s="11" t="n">
        <v>45705</v>
      </c>
      <c r="B13" s="12" t="s">
        <v>17</v>
      </c>
      <c r="C13" s="13" t="s">
        <v>18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33</v>
      </c>
      <c r="L13" s="21" t="n">
        <v>34</v>
      </c>
      <c r="M13" s="21" t="n">
        <v>19</v>
      </c>
      <c r="N13" s="1" t="n">
        <v>2.48666</v>
      </c>
    </row>
    <row r="14" s="1" customFormat="true" ht="52.5" hidden="false" customHeight="true" outlineLevel="0" collapsed="false">
      <c r="A14" s="11" t="n">
        <v>45706</v>
      </c>
      <c r="B14" s="12" t="s">
        <v>24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42</v>
      </c>
      <c r="L14" s="17" t="n">
        <v>31.1</v>
      </c>
      <c r="M14" s="17" t="n">
        <v>19.9</v>
      </c>
      <c r="N14" s="1" t="n">
        <v>2.49428</v>
      </c>
    </row>
    <row r="15" s="1" customFormat="true" ht="52.5" hidden="false" customHeight="true" outlineLevel="0" collapsed="false">
      <c r="A15" s="11" t="n">
        <v>45707</v>
      </c>
      <c r="B15" s="12" t="s">
        <v>30</v>
      </c>
      <c r="C15" s="13" t="s">
        <v>18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777</v>
      </c>
      <c r="L15" s="21" t="n">
        <v>29.1</v>
      </c>
      <c r="M15" s="21" t="n">
        <v>22</v>
      </c>
      <c r="N15" s="1" t="n">
        <v>2.2479</v>
      </c>
    </row>
    <row r="16" s="1" customFormat="true" ht="52.5" hidden="false" customHeight="true" outlineLevel="0" collapsed="false">
      <c r="A16" s="11" t="n">
        <v>45708</v>
      </c>
      <c r="B16" s="12" t="s">
        <v>35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747</v>
      </c>
      <c r="L16" s="17" t="n">
        <v>36.3</v>
      </c>
      <c r="M16" s="17" t="n">
        <v>18.1</v>
      </c>
      <c r="N16" s="1" t="n">
        <v>2.66446</v>
      </c>
    </row>
    <row r="17" s="1" customFormat="true" ht="58.9" hidden="false" customHeight="true" outlineLevel="0" collapsed="false">
      <c r="A17" s="11" t="n">
        <v>45709</v>
      </c>
      <c r="B17" s="12" t="s">
        <v>40</v>
      </c>
      <c r="C17" s="13" t="s">
        <v>82</v>
      </c>
      <c r="D17" s="13" t="s">
        <v>19</v>
      </c>
      <c r="E17" s="18" t="s">
        <v>83</v>
      </c>
      <c r="F17" s="19" t="s">
        <v>84</v>
      </c>
      <c r="G17" s="15" t="s">
        <v>85</v>
      </c>
      <c r="H17" s="15"/>
      <c r="I17" s="15" t="s">
        <v>86</v>
      </c>
      <c r="J17" s="15"/>
      <c r="K17" s="20" t="n">
        <v>732</v>
      </c>
      <c r="L17" s="21" t="n">
        <v>26.7</v>
      </c>
      <c r="M17" s="21" t="n">
        <v>16.7</v>
      </c>
      <c r="N17" s="1" t="n">
        <v>2.42062</v>
      </c>
    </row>
    <row r="18" s="1" customFormat="true" ht="52.5" hidden="false" customHeight="true" outlineLevel="0" collapsed="false">
      <c r="A18" s="11" t="n">
        <v>45713</v>
      </c>
      <c r="B18" s="12" t="s">
        <v>24</v>
      </c>
      <c r="C18" s="13" t="s">
        <v>18</v>
      </c>
      <c r="D18" s="13" t="s">
        <v>19</v>
      </c>
      <c r="E18" s="14" t="s">
        <v>87</v>
      </c>
      <c r="F18" s="15" t="s">
        <v>88</v>
      </c>
      <c r="G18" s="15" t="s">
        <v>89</v>
      </c>
      <c r="H18" s="15"/>
      <c r="I18" s="15" t="s">
        <v>90</v>
      </c>
      <c r="J18" s="15"/>
      <c r="K18" s="16" t="n">
        <v>767</v>
      </c>
      <c r="L18" s="17" t="n">
        <v>26.5</v>
      </c>
      <c r="M18" s="17" t="n">
        <v>20.6</v>
      </c>
      <c r="N18" s="1" t="n">
        <v>2.22504</v>
      </c>
    </row>
    <row r="19" s="1" customFormat="true" ht="52.5" hidden="false" customHeight="true" outlineLevel="0" collapsed="false">
      <c r="A19" s="11" t="n">
        <v>45714</v>
      </c>
      <c r="B19" s="12" t="s">
        <v>30</v>
      </c>
      <c r="C19" s="13" t="s">
        <v>18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735</v>
      </c>
      <c r="L19" s="17" t="n">
        <v>33.4</v>
      </c>
      <c r="M19" s="17" t="n">
        <v>21.8</v>
      </c>
      <c r="N19" s="1" t="n">
        <v>2.20726</v>
      </c>
    </row>
    <row r="20" s="1" customFormat="true" ht="52.5" hidden="false" customHeight="true" outlineLevel="0" collapsed="false">
      <c r="A20" s="11" t="n">
        <v>45715</v>
      </c>
      <c r="B20" s="12" t="s">
        <v>35</v>
      </c>
      <c r="C20" s="13" t="s">
        <v>18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732</v>
      </c>
      <c r="L20" s="17" t="n">
        <v>30.5</v>
      </c>
      <c r="M20" s="17" t="n">
        <v>20</v>
      </c>
      <c r="N20" s="1" t="n">
        <v>2.28346</v>
      </c>
    </row>
    <row r="21" s="1" customFormat="true" ht="52.5" hidden="false" customHeight="true" outlineLevel="0" collapsed="false">
      <c r="A21" s="11" t="n">
        <v>45716</v>
      </c>
      <c r="B21" s="12" t="s">
        <v>40</v>
      </c>
      <c r="C21" s="13" t="s">
        <v>99</v>
      </c>
      <c r="D21" s="13" t="s">
        <v>19</v>
      </c>
      <c r="E21" s="14" t="s">
        <v>100</v>
      </c>
      <c r="F21" s="15" t="s">
        <v>101</v>
      </c>
      <c r="G21" s="15" t="s">
        <v>102</v>
      </c>
      <c r="H21" s="15"/>
      <c r="I21" s="15" t="s">
        <v>103</v>
      </c>
      <c r="J21" s="15"/>
      <c r="K21" s="16" t="n">
        <v>745</v>
      </c>
      <c r="L21" s="17" t="n">
        <v>32.5</v>
      </c>
      <c r="M21" s="17" t="n">
        <v>24.7</v>
      </c>
      <c r="N21" s="1" t="n">
        <v>3.17246</v>
      </c>
    </row>
    <row r="22" customFormat="false" ht="17.25" hidden="false" customHeight="true" outlineLevel="0" collapsed="false">
      <c r="A22" s="24"/>
      <c r="B22" s="24"/>
      <c r="C22" s="24"/>
      <c r="D22" s="25" t="n">
        <f aca="false">IF(ISNUMBER(AVERAGE(K4:K21)),AVERAGE(K4:K21),0)</f>
        <v>753.444444444445</v>
      </c>
      <c r="E22" s="25"/>
      <c r="F22" s="26" t="n">
        <f aca="false">IF(ISNUMBER(AVERAGE(L4:L21)),AVERAGE(L4:L21),0)</f>
        <v>31.1555555555556</v>
      </c>
      <c r="G22" s="26"/>
      <c r="H22" s="27" t="n">
        <f aca="false">IF(ISNUMBER(AVERAGE(M4:M21)),AVERAGE(M4:M21),0)</f>
        <v>21.2555555555556</v>
      </c>
      <c r="I22" s="27"/>
      <c r="J22" s="28" t="n">
        <f aca="false">IF(ISNUMBER(AVERAGE(N4:N21)),AVERAGE(N4:N21),0)</f>
        <v>2.34780666666667</v>
      </c>
      <c r="K22" s="28"/>
      <c r="L22" s="28"/>
      <c r="M22" s="28"/>
    </row>
    <row r="23" customFormat="false" ht="18" hidden="false" customHeight="true" outlineLevel="0" collapsed="false">
      <c r="H23" s="29"/>
      <c r="K23" s="30"/>
      <c r="L23" s="30"/>
      <c r="M23" s="30"/>
      <c r="N23" s="30"/>
    </row>
    <row r="24" customFormat="false" ht="19.5" hidden="false" customHeight="true" outlineLevel="0" collapsed="false">
      <c r="C24" s="31" t="s">
        <v>104</v>
      </c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C24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6:06:07Z</cp:lastPrinted>
  <dcterms:modified xsi:type="dcterms:W3CDTF">2025-02-17T06:06:36Z</dcterms:modified>
  <cp:revision>0</cp:revision>
  <dc:subject/>
  <dc:title/>
</cp:coreProperties>
</file>