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  <sheet name="2" sheetId="2" state="visible" r:id="rId3"/>
    <sheet name="3" sheetId="3" state="visible" r:id="rId4"/>
    <sheet name="4(1)" sheetId="4" state="visible" r:id="rId5"/>
    <sheet name="4(2)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(1)" sheetId="10" state="visible" r:id="rId11"/>
    <sheet name="9 (2)" sheetId="11" state="visible" r:id="rId12"/>
    <sheet name="10" sheetId="12" state="visible" r:id="rId13"/>
    <sheet name="11" sheetId="13" state="visible" r:id="rId14"/>
    <sheet name="12(1)" sheetId="14" state="visible" r:id="rId15"/>
    <sheet name="12(2)" sheetId="15" state="visible" r:id="rId16"/>
    <sheet name="12(3)" sheetId="16" state="visible" r:id="rId17"/>
    <sheet name="13(1)" sheetId="17" state="visible" r:id="rId18"/>
    <sheet name="13(2)" sheetId="18" state="visible" r:id="rId19"/>
    <sheet name="13(3)" sheetId="19" state="visible" r:id="rId20"/>
    <sheet name="14(1)" sheetId="20" state="visible" r:id="rId21"/>
    <sheet name="14(2)" sheetId="21" state="visible" r:id="rId22"/>
    <sheet name="15" sheetId="22" state="visible" r:id="rId23"/>
    <sheet name="16(1)" sheetId="23" state="visible" r:id="rId24"/>
    <sheet name="16(2)" sheetId="24" state="visible" r:id="rId25"/>
    <sheet name="16(3)" sheetId="25" state="visible" r:id="rId26"/>
    <sheet name="17" sheetId="26" state="visible" r:id="rId27"/>
    <sheet name="18" sheetId="27" state="visible" r:id="rId28"/>
    <sheet name="19" sheetId="28" state="visible" r:id="rId29"/>
    <sheet name="20(1)" sheetId="29" state="visible" r:id="rId30"/>
    <sheet name="20(2)" sheetId="30" state="visible" r:id="rId31"/>
    <sheet name="20(3)" sheetId="31" state="visible" r:id="rId32"/>
    <sheet name="21" sheetId="32" state="visible" r:id="rId33"/>
    <sheet name="22" sheetId="33" state="visible" r:id="rId34"/>
    <sheet name="23" sheetId="34" state="visible" r:id="rId35"/>
    <sheet name="24" sheetId="35" state="visible" r:id="rId36"/>
  </sheets>
  <definedNames>
    <definedName function="false" hidden="false" localSheetId="12" name="_xlnm.Print_Area" vbProcedure="false">'11'!$A$1:$H$26</definedName>
    <definedName function="false" hidden="false" localSheetId="21" name="_xlnm.Print_Area" vbProcedure="false">'15'!$A$1:$K$23</definedName>
    <definedName function="false" hidden="false" localSheetId="22" name="_xlnm.Print_Area" vbProcedure="false">'16(1)'!$A$1:$K$20</definedName>
    <definedName function="false" hidden="false" localSheetId="23" name="_xlnm.Print_Area" vbProcedure="false">'16(2)'!$A$2:$H$13</definedName>
    <definedName function="false" hidden="false" localSheetId="3" name="_xlnm.Print_Area" vbProcedure="false">'4(1)'!$A$1:$I$40</definedName>
    <definedName function="false" hidden="false" localSheetId="4" name="_xlnm.Print_Area" vbProcedure="false">'4(2)'!$A$1:$H$8</definedName>
    <definedName function="false" hidden="false" localSheetId="6" name="_xlnm.Print_Area" vbProcedure="false">'6'!$A$1:$N$22</definedName>
    <definedName function="false" hidden="false" localSheetId="7" name="_xlnm.Print_Area" vbProcedure="false">'7'!$A$1:$H$21</definedName>
    <definedName function="false" hidden="false" localSheetId="10" name="_xlnm.Print_Area" vbProcedure="false">'9 (2)'!$A$1:$H$11</definedName>
    <definedName function="false" hidden="false" localSheetId="9" name="_xlnm.Print_Area" vbProcedure="false">'9(1)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83">
  <si>
    <t xml:space="preserve">１胃の集団検診の状況</t>
  </si>
  <si>
    <t xml:space="preserve">（単位：人）</t>
  </si>
  <si>
    <t xml:space="preserve">区分</t>
  </si>
  <si>
    <t xml:space="preserve">年度</t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受診者数</t>
  </si>
  <si>
    <t xml:space="preserve">（受診結果）</t>
  </si>
  <si>
    <t xml:space="preserve">精密検査不要者</t>
  </si>
  <si>
    <t xml:space="preserve">要精密検査</t>
  </si>
  <si>
    <t xml:space="preserve">（精密検査結果）</t>
  </si>
  <si>
    <t xml:space="preserve">異常なし</t>
  </si>
  <si>
    <t xml:space="preserve">がん</t>
  </si>
  <si>
    <t xml:space="preserve">がんの疑い</t>
  </si>
  <si>
    <t xml:space="preserve">がん以外の疾患（延べ数）</t>
  </si>
  <si>
    <t xml:space="preserve">精密検査結果不明</t>
  </si>
  <si>
    <t xml:space="preserve">未受診者</t>
  </si>
  <si>
    <t xml:space="preserve">※資料 健康づくり推進課</t>
  </si>
  <si>
    <t xml:space="preserve">２　大腸の集団検診の状況</t>
  </si>
  <si>
    <t xml:space="preserve">がん以外の疾患
（延べ数）</t>
  </si>
  <si>
    <t xml:space="preserve">３　特定健診の状況</t>
  </si>
  <si>
    <t xml:space="preserve">項目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特定健診</t>
  </si>
  <si>
    <t xml:space="preserve">対象者数（人）</t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定報告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受診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化予防対象者数（人）</t>
  </si>
  <si>
    <t xml:space="preserve">血圧Ⅱ度以上</t>
  </si>
  <si>
    <t xml:space="preserve">有所見者</t>
  </si>
  <si>
    <r>
      <rPr>
        <sz val="10"/>
        <color rgb="FF000000"/>
        <rFont val="ＭＳ 明朝"/>
        <family val="1"/>
        <charset val="128"/>
      </rPr>
      <t xml:space="preserve">LDL</t>
    </r>
    <r>
      <rPr>
        <sz val="10"/>
        <color rgb="FF000000"/>
        <rFont val="Noto Sans"/>
        <family val="2"/>
      </rPr>
      <t xml:space="preserve">コレステロール
</t>
    </r>
    <r>
      <rPr>
        <sz val="10"/>
        <color rgb="FF000000"/>
        <rFont val="ＭＳ 明朝"/>
        <family val="1"/>
        <charset val="128"/>
      </rPr>
      <t xml:space="preserve">180mg/dl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中性脂肪
</t>
    </r>
    <r>
      <rPr>
        <sz val="11"/>
        <color rgb="FF000000"/>
        <rFont val="ＭＳ 明朝"/>
        <family val="1"/>
        <charset val="128"/>
      </rPr>
      <t xml:space="preserve">300mg/dl</t>
    </r>
    <r>
      <rPr>
        <sz val="11"/>
        <color rgb="FF000000"/>
        <rFont val="Noto Sans"/>
        <family val="2"/>
      </rPr>
      <t xml:space="preserve">以上</t>
    </r>
  </si>
  <si>
    <t xml:space="preserve">メタボ該当者基準該当</t>
  </si>
  <si>
    <r>
      <rPr>
        <sz val="11"/>
        <color rgb="FF000000"/>
        <rFont val="ＭＳ 明朝"/>
        <family val="1"/>
        <charset val="128"/>
      </rPr>
      <t xml:space="preserve">HbAlc(NGSP)
6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尿蛋白</t>
    </r>
    <r>
      <rPr>
        <sz val="11"/>
        <color rgb="FF000000"/>
        <rFont val="ＭＳ 明朝"/>
        <family val="1"/>
        <charset val="128"/>
      </rPr>
      <t xml:space="preserve">(2+)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GFR50</t>
    </r>
    <r>
      <rPr>
        <sz val="11"/>
        <rFont val="Noto Sans"/>
        <family val="2"/>
      </rPr>
      <t xml:space="preserve">未満
</t>
    </r>
    <r>
      <rPr>
        <sz val="11"/>
        <rFont val="ＭＳ 明朝"/>
        <family val="1"/>
        <charset val="128"/>
      </rPr>
      <t xml:space="preserve">(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未満）</t>
    </r>
  </si>
  <si>
    <t xml:space="preserve">特定保健指導</t>
  </si>
  <si>
    <t xml:space="preserve">終了者数（人）</t>
  </si>
  <si>
    <r>
      <rPr>
        <sz val="11"/>
        <color rgb="FF000000"/>
        <rFont val="Noto Sans"/>
        <family val="2"/>
      </rPr>
      <t xml:space="preserve">実施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資料　健康づくり推進課、国保年金課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定健診・特定保健指導は法定報告値</t>
  </si>
  <si>
    <t xml:space="preserve">４　予防接種及び結核検診</t>
  </si>
  <si>
    <t xml:space="preserve">⑴　予防接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段：対象者数　下段：接種者数　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四種混合</t>
  </si>
  <si>
    <t xml:space="preserve">二種混合</t>
  </si>
  <si>
    <t xml:space="preserve">麻しん・風しん</t>
  </si>
  <si>
    <t xml:space="preserve">日本脳炎</t>
  </si>
  <si>
    <t xml:space="preserve">ＢＣＧ</t>
  </si>
  <si>
    <t xml:space="preserve">ヒブ</t>
  </si>
  <si>
    <t xml:space="preserve">小児用肺炎球菌</t>
  </si>
  <si>
    <t xml:space="preserve">水痘</t>
  </si>
  <si>
    <t xml:space="preserve">子宮頸がん</t>
  </si>
  <si>
    <t xml:space="preserve">Ｂ型肝炎</t>
  </si>
  <si>
    <t xml:space="preserve">ロタウイルス</t>
  </si>
  <si>
    <t xml:space="preserve">-</t>
  </si>
  <si>
    <t xml:space="preserve">高齢者インフルエンザ</t>
  </si>
  <si>
    <t xml:space="preserve">高齢者肺炎球菌</t>
  </si>
  <si>
    <t xml:space="preserve">※資料 健康づくり推進課、こども家庭センター</t>
  </si>
  <si>
    <t xml:space="preserve">（注）</t>
  </si>
  <si>
    <t xml:space="preserve">①日本脳炎の数値には、接種勧奨差し控えによる特例対象者は含まない</t>
  </si>
  <si>
    <r>
      <rPr>
        <sz val="11"/>
        <rFont val="Noto Sans"/>
        <family val="2"/>
      </rPr>
      <t xml:space="preserve">②水痘の予防接種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r>
      <rPr>
        <sz val="11"/>
        <rFont val="Noto Sans"/>
        <family val="2"/>
      </rPr>
      <t xml:space="preserve">③ロタウイルスの予防接種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t xml:space="preserve">⑵　結核検診</t>
  </si>
  <si>
    <t xml:space="preserve">　間接撮影受診者</t>
  </si>
  <si>
    <t xml:space="preserve">　　要精密検査者</t>
  </si>
  <si>
    <t xml:space="preserve">　　　うち結核</t>
  </si>
  <si>
    <t xml:space="preserve">５　献血の状況</t>
  </si>
  <si>
    <t xml:space="preserve">申　　込　　者</t>
  </si>
  <si>
    <t xml:space="preserve">　　採　血　者</t>
  </si>
  <si>
    <t xml:space="preserve">　　不 適 格 者</t>
  </si>
  <si>
    <t xml:space="preserve">（ 採 血 場 所 ）</t>
  </si>
  <si>
    <t xml:space="preserve">　　街　　　頭</t>
  </si>
  <si>
    <t xml:space="preserve">　　学　　　校</t>
  </si>
  <si>
    <t xml:space="preserve">　　事　業　所</t>
  </si>
  <si>
    <t xml:space="preserve">　　施　　　設</t>
  </si>
  <si>
    <t xml:space="preserve">　　そ　の　他</t>
  </si>
  <si>
    <t xml:space="preserve">６　医療施設の状況</t>
  </si>
  <si>
    <t xml:space="preserve">（各年度末現在）</t>
  </si>
  <si>
    <t xml:space="preserve">　病　　院</t>
  </si>
  <si>
    <t xml:space="preserve">　　施設数</t>
  </si>
  <si>
    <t xml:space="preserve">一般</t>
  </si>
  <si>
    <t xml:space="preserve">精神</t>
  </si>
  <si>
    <t xml:space="preserve">　　病床数</t>
  </si>
  <si>
    <t xml:space="preserve">療養病床</t>
  </si>
  <si>
    <t xml:space="preserve">感染症</t>
  </si>
  <si>
    <t xml:space="preserve">結核</t>
  </si>
  <si>
    <t xml:space="preserve">　一般診療所</t>
  </si>
  <si>
    <t xml:space="preserve">有床</t>
  </si>
  <si>
    <t xml:space="preserve">無床</t>
  </si>
  <si>
    <t xml:space="preserve">　歯科診療所</t>
  </si>
  <si>
    <t xml:space="preserve">※資料　新潟県上越地域振興局健康福祉環境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病院施設数の一般分の（　）書きは療養病床を有する病院数を再掲</t>
  </si>
  <si>
    <t xml:space="preserve">病院施設数の精神分は精神病床のみを有する病院（精神科病院）</t>
  </si>
  <si>
    <t xml:space="preserve">７　医療関係者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歯科衛生士</t>
  </si>
  <si>
    <t xml:space="preserve">歯科技工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８　環境衛生関係営業施設の状況</t>
  </si>
  <si>
    <t xml:space="preserve">理容</t>
  </si>
  <si>
    <t xml:space="preserve">美容</t>
  </si>
  <si>
    <t xml:space="preserve">クリーニング</t>
  </si>
  <si>
    <t xml:space="preserve">(108)</t>
  </si>
  <si>
    <t xml:space="preserve">公衆浴場</t>
  </si>
  <si>
    <t xml:space="preserve">興行場</t>
  </si>
  <si>
    <t xml:space="preserve">旅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クリーニング欄の（　）は取次店の数で内数</t>
  </si>
  <si>
    <t xml:space="preserve">９　清掃の状況</t>
  </si>
  <si>
    <t xml:space="preserve">⑴ し尿・浄化槽汚泥処理の状況</t>
  </si>
  <si>
    <r>
      <rPr>
        <sz val="10"/>
        <rFont val="Noto Sans"/>
        <family val="2"/>
      </rPr>
      <t xml:space="preserve">し尿・浄化槽汚泥
収集計画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総排出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㎘</t>
    </r>
    <r>
      <rPr>
        <sz val="11"/>
        <rFont val="ＭＳ 明朝"/>
        <family val="1"/>
        <charset val="128"/>
      </rPr>
      <t xml:space="preserve">)</t>
    </r>
  </si>
  <si>
    <t xml:space="preserve">※資料 生活環境課</t>
  </si>
  <si>
    <t xml:space="preserve">「し尿・浄化槽汚泥収集計画処理人口」は、各年度末の住民基本台帳人口（外国人住民を含む）から公共下水道</t>
  </si>
  <si>
    <t xml:space="preserve">及び農業集落排水施設の接続人口を差し引いたもの</t>
  </si>
  <si>
    <t xml:space="preserve">⑵ ごみ処理の状況</t>
  </si>
  <si>
    <t xml:space="preserve">（単位：ｔ）</t>
  </si>
  <si>
    <r>
      <rPr>
        <sz val="11"/>
        <rFont val="Noto Sans"/>
        <family val="2"/>
      </rPr>
      <t xml:space="preserve">ごみ収集計画
処理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間総排出量計</t>
  </si>
  <si>
    <t xml:space="preserve">家庭系ごみ</t>
  </si>
  <si>
    <t xml:space="preserve">事業系ごみ</t>
  </si>
  <si>
    <r>
      <rPr>
        <sz val="11"/>
        <color rgb="FF000000"/>
        <rFont val="Noto Sans"/>
        <family val="2"/>
      </rPr>
      <t xml:space="preserve">①「ごみ収集計画処理人口」は、各年度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住民基本台帳人口（外国人住民を含む）</t>
    </r>
  </si>
  <si>
    <t xml:space="preserve">②「家庭系ごみ」は、集団回収を含む</t>
  </si>
  <si>
    <t xml:space="preserve">１０　船舶関係の状況</t>
  </si>
  <si>
    <t xml:space="preserve">年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検疫状況</t>
  </si>
  <si>
    <t xml:space="preserve">船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明朝"/>
        <family val="1"/>
        <charset val="128"/>
      </rPr>
      <t xml:space="preserve">)</t>
    </r>
  </si>
  <si>
    <t xml:space="preserve">総トン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検疫人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衛生検査状況</t>
  </si>
  <si>
    <t xml:space="preserve">※資料 新潟検疫所総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検疫港及び無線検疫対象港のうち、直江津港の数値</t>
    </r>
  </si>
  <si>
    <t xml:space="preserve">１１　公害に関する苦情の受理・処理状況</t>
  </si>
  <si>
    <t xml:space="preserve">計</t>
  </si>
  <si>
    <t xml:space="preserve">新規受理件数</t>
  </si>
  <si>
    <t xml:space="preserve">前年度からの繰越件数</t>
  </si>
  <si>
    <t xml:space="preserve">処理件数</t>
  </si>
  <si>
    <r>
      <rPr>
        <sz val="11"/>
        <rFont val="Noto Sans"/>
        <family val="2"/>
      </rPr>
      <t xml:space="preserve">処理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t xml:space="preserve">※資料 環境政策課</t>
  </si>
  <si>
    <t xml:space="preserve">１２　生活保護の状況</t>
  </si>
  <si>
    <t xml:space="preserve">⑴　扶助別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t xml:space="preserve">※資料 生活援護課</t>
  </si>
  <si>
    <t xml:space="preserve">各年度における月間平均実数（ただし、出産及び葬祭扶助は年間総数）</t>
  </si>
  <si>
    <t xml:space="preserve">⑵　類型別被保護世帯数</t>
  </si>
  <si>
    <t xml:space="preserve">世帯総数</t>
  </si>
  <si>
    <t xml:space="preserve">高齢者世帯</t>
  </si>
  <si>
    <t xml:space="preserve">傷病・障害者世帯</t>
  </si>
  <si>
    <t xml:space="preserve">母子世帯</t>
  </si>
  <si>
    <t xml:space="preserve">その他世帯</t>
  </si>
  <si>
    <t xml:space="preserve">被保護人員（人）</t>
  </si>
  <si>
    <t xml:space="preserve">⑶　生活保護費に占める各扶助費の割合</t>
  </si>
  <si>
    <t xml:space="preserve">生活扶助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住宅扶助費</t>
  </si>
  <si>
    <t xml:space="preserve">教育扶助費</t>
  </si>
  <si>
    <t xml:space="preserve">医療扶助費</t>
  </si>
  <si>
    <t xml:space="preserve">介護扶助費</t>
  </si>
  <si>
    <t xml:space="preserve">その他扶助費</t>
  </si>
  <si>
    <t xml:space="preserve">保護費総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１３　国民年金の状況</t>
  </si>
  <si>
    <t xml:space="preserve">⑴　無拠出年金（福祉年金）の受給状況</t>
  </si>
  <si>
    <t xml:space="preserve">区　分</t>
  </si>
  <si>
    <t xml:space="preserve">年　　度</t>
  </si>
  <si>
    <t xml:space="preserve">総数</t>
  </si>
  <si>
    <r>
      <rPr>
        <sz val="11"/>
        <rFont val="Noto Sans"/>
        <family val="2"/>
      </rPr>
      <t xml:space="preserve">受給者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給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老齢</t>
  </si>
  <si>
    <t xml:space="preserve">障害</t>
  </si>
  <si>
    <t xml:space="preserve">母子・準母子</t>
  </si>
  <si>
    <t xml:space="preserve">※資料  日本年金機構上越年金事務所</t>
  </si>
  <si>
    <t xml:space="preserve">⑵　拠出年金の加入状況</t>
  </si>
  <si>
    <t xml:space="preserve">区　　分</t>
  </si>
  <si>
    <t xml:space="preserve">　基礎年金加入者総数</t>
  </si>
  <si>
    <t xml:space="preserve">第１号被保険者 </t>
  </si>
  <si>
    <t xml:space="preserve">強　制</t>
  </si>
  <si>
    <t xml:space="preserve">任　意</t>
  </si>
  <si>
    <t xml:space="preserve">第３号被保険者</t>
  </si>
  <si>
    <t xml:space="preserve">⑶　拠出年金の受給状況</t>
  </si>
  <si>
    <t xml:space="preserve">国民年金法
による年金</t>
  </si>
  <si>
    <t xml:space="preserve">遺児</t>
  </si>
  <si>
    <t xml:space="preserve">老齢・通算老齢</t>
  </si>
  <si>
    <t xml:space="preserve">新国民年金法
による年金</t>
  </si>
  <si>
    <t xml:space="preserve">障害基礎</t>
  </si>
  <si>
    <t xml:space="preserve">遺族基礎</t>
  </si>
  <si>
    <t xml:space="preserve">寡婦</t>
  </si>
  <si>
    <t xml:space="preserve">老齢基礎</t>
  </si>
  <si>
    <r>
      <rPr>
        <sz val="11"/>
        <rFont val="Noto Sans"/>
        <family val="2"/>
      </rPr>
      <t xml:space="preserve">新国民年金法とは、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改正後の国民年金法をいう</t>
    </r>
  </si>
  <si>
    <t xml:space="preserve">１４　国民健康保険の状況</t>
  </si>
  <si>
    <t xml:space="preserve">⑴　加入状況</t>
  </si>
  <si>
    <t xml:space="preserve">加入世帯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※資料 国保年金課</t>
  </si>
  <si>
    <t xml:space="preserve">⑵　保険給付状況</t>
  </si>
  <si>
    <t xml:space="preserve">（単位：千円）</t>
  </si>
  <si>
    <t xml:space="preserve">療養諸費総額</t>
  </si>
  <si>
    <t xml:space="preserve">医科</t>
  </si>
  <si>
    <t xml:space="preserve">歯科</t>
  </si>
  <si>
    <t xml:space="preserve">保険給付費</t>
  </si>
  <si>
    <t xml:space="preserve">療養給付費</t>
  </si>
  <si>
    <t xml:space="preserve">療養費</t>
  </si>
  <si>
    <t xml:space="preserve">高額療養費</t>
  </si>
  <si>
    <t xml:space="preserve">　高額介護合算療養費</t>
  </si>
  <si>
    <t xml:space="preserve">　移送費</t>
  </si>
  <si>
    <t xml:space="preserve">　その他の保険給付</t>
  </si>
  <si>
    <t xml:space="preserve">（参考）</t>
  </si>
  <si>
    <t xml:space="preserve">（単位：円）</t>
  </si>
  <si>
    <r>
      <rPr>
        <sz val="11"/>
        <rFont val="Noto Sans"/>
        <family val="2"/>
      </rPr>
      <t xml:space="preserve">被保険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保険税
（現年分）</t>
    </r>
  </si>
  <si>
    <t xml:space="preserve">調定額</t>
  </si>
  <si>
    <t xml:space="preserve">収納額</t>
  </si>
  <si>
    <t xml:space="preserve">（再掲）</t>
  </si>
  <si>
    <t xml:space="preserve">医療給付費分・調定額</t>
  </si>
  <si>
    <t xml:space="preserve">医療給付費分・収納額</t>
  </si>
  <si>
    <t xml:space="preserve">後期高齢者支援金等分・調定額</t>
  </si>
  <si>
    <t xml:space="preserve">後期高齢者支援金等分・収納額</t>
  </si>
  <si>
    <t xml:space="preserve">介護納付金分・調定額</t>
  </si>
  <si>
    <t xml:space="preserve">介護納付金分・収納額</t>
  </si>
  <si>
    <t xml:space="preserve">①（　）内は被保険者１人当たりの額</t>
  </si>
  <si>
    <t xml:space="preserve">②その他の保険給付には審査費を含まない</t>
  </si>
  <si>
    <t xml:space="preserve">③調定額、収納額は国民健康保険税賦課状況調査による</t>
  </si>
  <si>
    <t xml:space="preserve">１５　保育所の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数</t>
  </si>
  <si>
    <t xml:space="preserve">保育
従事者数</t>
  </si>
  <si>
    <t xml:space="preserve">定 員</t>
  </si>
  <si>
    <t xml:space="preserve">入園児童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t xml:space="preserve">400</t>
  </si>
  <si>
    <t xml:space="preserve">338</t>
  </si>
  <si>
    <t xml:space="preserve">90</t>
  </si>
  <si>
    <t xml:space="preserve">123</t>
  </si>
  <si>
    <t xml:space="preserve">125</t>
  </si>
  <si>
    <t xml:space="preserve">395</t>
  </si>
  <si>
    <t xml:space="preserve">327</t>
  </si>
  <si>
    <t xml:space="preserve">102</t>
  </si>
  <si>
    <t xml:space="preserve">98</t>
  </si>
  <si>
    <t xml:space="preserve">127</t>
  </si>
  <si>
    <t xml:space="preserve">485</t>
  </si>
  <si>
    <t xml:space="preserve">161</t>
  </si>
  <si>
    <t xml:space="preserve">166</t>
  </si>
  <si>
    <t xml:space="preserve">158</t>
  </si>
  <si>
    <t xml:space="preserve">755</t>
  </si>
  <si>
    <t xml:space="preserve">私立認可保育所</t>
  </si>
  <si>
    <t xml:space="preserve">認定こども園</t>
  </si>
  <si>
    <t xml:space="preserve">公立保育所</t>
  </si>
  <si>
    <t xml:space="preserve">※資料 幼児保育課</t>
  </si>
  <si>
    <t xml:space="preserve">①保育従事者には園長、臨時職員を含む</t>
  </si>
  <si>
    <r>
      <rPr>
        <sz val="11"/>
        <rFont val="Noto Sans"/>
        <family val="2"/>
      </rPr>
      <t xml:space="preserve">　ただし、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及び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未満の臨時職員と産休及び育児休業職員を除く</t>
    </r>
  </si>
  <si>
    <r>
      <rPr>
        <sz val="11"/>
        <rFont val="Noto Sans"/>
        <family val="2"/>
      </rPr>
      <t xml:space="preserve">②（　）内は、認定こども園に通う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認定（教育標準認定）の人数</t>
    </r>
  </si>
  <si>
    <t xml:space="preserve">１６　心身障害者の状況</t>
  </si>
  <si>
    <t xml:space="preserve">⑴　身体障害者手帳所持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視覚障害</t>
  </si>
  <si>
    <t xml:space="preserve">聴覚・平衡
機能障害</t>
  </si>
  <si>
    <t xml:space="preserve">音声・言語
機能障害</t>
  </si>
  <si>
    <t xml:space="preserve">肢体
不自由</t>
  </si>
  <si>
    <t xml:space="preserve">内部障害</t>
  </si>
  <si>
    <t xml:space="preserve">男</t>
  </si>
  <si>
    <t xml:space="preserve">女</t>
  </si>
  <si>
    <t xml:space="preserve">手帳等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※資料 福祉課</t>
  </si>
  <si>
    <t xml:space="preserve">内部障害：心臓、じん臓、呼吸器、ぼうこう、直腸、小腸、肝臓及びヒト免疫不全ウィルス</t>
  </si>
  <si>
    <t xml:space="preserve">　　　　　による免疫の機能の障害</t>
  </si>
  <si>
    <t xml:space="preserve">⑵　療育手帳所持状況</t>
  </si>
  <si>
    <t xml:space="preserve">最重度・重度</t>
  </si>
  <si>
    <t xml:space="preserve">中度・軽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①最重度・重度：知能指数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②中度・軽度：知能指数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t xml:space="preserve">⑶　精神障害者保健福祉手帳所持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１７　家庭児童相談の受付状況</t>
  </si>
  <si>
    <t xml:space="preserve">（単位：件）</t>
  </si>
  <si>
    <t xml:space="preserve">性格・
生活習慣</t>
  </si>
  <si>
    <t xml:space="preserve">知能・
言語</t>
  </si>
  <si>
    <t xml:space="preserve">学校生活</t>
  </si>
  <si>
    <t xml:space="preserve">家族関係</t>
  </si>
  <si>
    <t xml:space="preserve">非行</t>
  </si>
  <si>
    <t xml:space="preserve">環境・
福祉</t>
  </si>
  <si>
    <t xml:space="preserve">心身障害</t>
  </si>
  <si>
    <t xml:space="preserve">※資料　こども家庭センター</t>
  </si>
  <si>
    <t xml:space="preserve">１８　シルバー人材センターの状況</t>
  </si>
  <si>
    <t xml:space="preserve">会員数</t>
  </si>
  <si>
    <t xml:space="preserve">受注件数</t>
  </si>
  <si>
    <t xml:space="preserve">就業延べ人数</t>
  </si>
  <si>
    <t xml:space="preserve">契約金額</t>
  </si>
  <si>
    <t xml:space="preserve">（人）</t>
  </si>
  <si>
    <t xml:space="preserve">（件）</t>
  </si>
  <si>
    <t xml:space="preserve">（千円）</t>
  </si>
  <si>
    <t xml:space="preserve">※資料　公益社団法人上越市シルバー人材センター</t>
  </si>
  <si>
    <t xml:space="preserve">１９　特別養護老人ホームの入所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施設名</t>
  </si>
  <si>
    <t xml:space="preserve">合　計</t>
  </si>
  <si>
    <t xml:space="preserve">定　員</t>
  </si>
  <si>
    <t xml:space="preserve">合　　　計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合併前の上越市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さくら聖母の園</t>
  </si>
  <si>
    <t xml:space="preserve">　悠久の里</t>
  </si>
  <si>
    <t xml:space="preserve">　笛吹の里</t>
  </si>
  <si>
    <t xml:space="preserve">　いなほ園</t>
  </si>
  <si>
    <t xml:space="preserve">　みずほ園</t>
  </si>
  <si>
    <t xml:space="preserve">　サンクスレルヒの森</t>
  </si>
  <si>
    <t xml:space="preserve">　太陽と緑の家　今泉</t>
  </si>
  <si>
    <t xml:space="preserve">　新光園</t>
  </si>
  <si>
    <t xml:space="preserve">　和久楽</t>
  </si>
  <si>
    <t xml:space="preserve">　上吉野愛宕の園</t>
  </si>
  <si>
    <t xml:space="preserve">　直江津愛宕の園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区）</t>
    </r>
  </si>
  <si>
    <t xml:space="preserve">　あいれふ安塚</t>
  </si>
  <si>
    <t xml:space="preserve">　ほくら園
 （ほくら園ユニットを含む）</t>
  </si>
  <si>
    <t xml:space="preserve">　沖見の里</t>
  </si>
  <si>
    <t xml:space="preserve">　よねやまの里</t>
  </si>
  <si>
    <t xml:space="preserve">　しおさいの里</t>
  </si>
  <si>
    <t xml:space="preserve">　大潟愛宕の園</t>
  </si>
  <si>
    <t xml:space="preserve">　ほほ笑よしかわの里</t>
  </si>
  <si>
    <t xml:space="preserve">　みのりの丘中郷</t>
  </si>
  <si>
    <t xml:space="preserve">　いたくら桜園</t>
  </si>
  <si>
    <t xml:space="preserve">　みねの園</t>
  </si>
  <si>
    <t xml:space="preserve">　三和愛宕の園</t>
  </si>
  <si>
    <t xml:space="preserve">　名立ひなさき</t>
  </si>
  <si>
    <t xml:space="preserve">※資料 高齢者支援課</t>
  </si>
  <si>
    <t xml:space="preserve">２０　介護保険の状況</t>
  </si>
  <si>
    <r>
      <rPr>
        <sz val="11"/>
        <rFont val="Noto Sans"/>
        <family val="2"/>
      </rPr>
      <t xml:space="preserve">⑴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（各年度末　単位：人）</t>
  </si>
  <si>
    <t xml:space="preserve">年度　＼　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※資料　高齢者支援課</t>
  </si>
  <si>
    <t xml:space="preserve">⑵　要介護・要支援の認定状況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と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の計</t>
    </r>
  </si>
  <si>
    <t xml:space="preserve">⑶　保険給付費の状況</t>
  </si>
  <si>
    <t xml:space="preserve">介護サービス　＼　年度</t>
  </si>
  <si>
    <t xml:space="preserve">総　　　計</t>
  </si>
  <si>
    <t xml:space="preserve">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（デイサービス）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福祉用具購入費</t>
  </si>
  <si>
    <t xml:space="preserve">住宅改修費</t>
  </si>
  <si>
    <t xml:space="preserve">居宅介護支援</t>
  </si>
  <si>
    <t xml:space="preserve">地域密着型サービス</t>
  </si>
  <si>
    <t xml:space="preserve">夜間対応型訪問介護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高額介護サービス費</t>
  </si>
  <si>
    <t xml:space="preserve">特定入所者介護サービス費</t>
  </si>
  <si>
    <t xml:space="preserve">審査支払手数料</t>
  </si>
  <si>
    <t xml:space="preserve">市町村特別給付</t>
  </si>
  <si>
    <t xml:space="preserve">（注）端数処理のため、合計とその内訳が一致しない場合がある</t>
  </si>
  <si>
    <t xml:space="preserve">２１　後期高齢者医療費の状況</t>
  </si>
  <si>
    <t xml:space="preserve">区分　＼　年度</t>
  </si>
  <si>
    <t xml:space="preserve">被保険者数（人）</t>
  </si>
  <si>
    <t xml:space="preserve">医療費</t>
  </si>
  <si>
    <t xml:space="preserve">件数（件）</t>
  </si>
  <si>
    <t xml:space="preserve">費用額（千円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医療費（千円）</t>
    </r>
  </si>
  <si>
    <t xml:space="preserve">  診療費</t>
  </si>
  <si>
    <t xml:space="preserve">　件数（件）</t>
  </si>
  <si>
    <t xml:space="preserve">　日数（日）</t>
  </si>
  <si>
    <t xml:space="preserve">　費用額（千円）</t>
  </si>
  <si>
    <t xml:space="preserve">入院</t>
  </si>
  <si>
    <t xml:space="preserve">日数（日）</t>
  </si>
  <si>
    <t xml:space="preserve">入院外</t>
  </si>
  <si>
    <t xml:space="preserve">※資料　国保年金課</t>
  </si>
  <si>
    <t xml:space="preserve">２２　日本赤十字社上越市地区の状況</t>
  </si>
  <si>
    <r>
      <rPr>
        <sz val="11"/>
        <rFont val="Noto Sans"/>
        <family val="2"/>
      </rPr>
      <t xml:space="preserve">社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社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目標額</t>
  </si>
  <si>
    <t xml:space="preserve">実績額</t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２３　共同募金の状況</t>
  </si>
  <si>
    <r>
      <rPr>
        <sz val="11"/>
        <rFont val="Noto Sans"/>
        <family val="2"/>
      </rPr>
      <t xml:space="preserve">目標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（募金方法別実績額）</t>
  </si>
  <si>
    <t xml:space="preserve">戸別</t>
  </si>
  <si>
    <t xml:space="preserve">街頭</t>
  </si>
  <si>
    <t xml:space="preserve">法人</t>
  </si>
  <si>
    <t xml:space="preserve">職域</t>
  </si>
  <si>
    <t xml:space="preserve">学校</t>
  </si>
  <si>
    <t xml:space="preserve">※資料 上越市共同募金委員会</t>
  </si>
  <si>
    <t xml:space="preserve">　　　（社会福祉協議会内）</t>
  </si>
  <si>
    <t xml:space="preserve">２４　総合事業「地域支え合い事業」の概況</t>
  </si>
  <si>
    <t xml:space="preserve">（単位：回、人）</t>
  </si>
  <si>
    <t xml:space="preserve">       区分
 年度</t>
  </si>
  <si>
    <t xml:space="preserve">サロン</t>
  </si>
  <si>
    <t xml:space="preserve">介護予防教室</t>
  </si>
  <si>
    <t xml:space="preserve">家族の集い</t>
  </si>
  <si>
    <t xml:space="preserve">認知症カフェ</t>
  </si>
  <si>
    <t xml:space="preserve">延べ
参加者</t>
  </si>
  <si>
    <t xml:space="preserve">半日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上越市では、住民主体によるサービスとして「地域支え合い事業」を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の地域自治区で実施している</t>
    </r>
  </si>
  <si>
    <r>
      <rPr>
        <sz val="10"/>
        <rFont val="Noto Sans"/>
        <family val="2"/>
      </rPr>
      <t xml:space="preserve">　事業内容は、総合事業における通所型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サービスと一般介護予防事業である</t>
    </r>
  </si>
  <si>
    <t xml:space="preserve">　すこやかサロン、生活支援コーディネーター配置、協議体会議をパッケージ化した取組を展開している</t>
  </si>
  <si>
    <r>
      <rPr>
        <sz val="10"/>
        <rFont val="Noto Sans"/>
        <family val="2"/>
      </rPr>
      <t xml:space="preserve">②取組体制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）：住民組織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地区、社会福祉協議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区、ＪＡえちご上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.0;&quot;△ &quot;#,##0.0"/>
    <numFmt numFmtId="169" formatCode="0.0"/>
    <numFmt numFmtId="170" formatCode="0.0%"/>
    <numFmt numFmtId="171" formatCode="[$-409]General"/>
    <numFmt numFmtId="172" formatCode="\(#,###,###\)"/>
    <numFmt numFmtId="173" formatCode="#,##0_ ;[RED]\-#,##0\ "/>
    <numFmt numFmtId="174" formatCode="0.0;[RED]0.0"/>
    <numFmt numFmtId="175" formatCode="0.0_);[RED]\(0.0\)"/>
    <numFmt numFmtId="176" formatCode="0;&quot;△ &quot;0"/>
    <numFmt numFmtId="177" formatCode="0.00;&quot;△ &quot;0.00"/>
    <numFmt numFmtId="178" formatCode="&quot;r &quot;#,##0;&quot;▲ &quot;#,##0"/>
    <numFmt numFmtId="179" formatCode="\(@\)"/>
    <numFmt numFmtId="180" formatCode="@"/>
    <numFmt numFmtId="181" formatCode="#,##0"/>
    <numFmt numFmtId="182" formatCode="\(General\)"/>
    <numFmt numFmtId="183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10280</xdr:colOff>
      <xdr:row>5</xdr:row>
      <xdr:rowOff>213480</xdr:rowOff>
    </xdr:from>
    <xdr:to>
      <xdr:col>17</xdr:col>
      <xdr:colOff>356040</xdr:colOff>
      <xdr:row>7</xdr:row>
      <xdr:rowOff>198360</xdr:rowOff>
    </xdr:to>
    <xdr:sp>
      <xdr:nvSpPr>
        <xdr:cNvPr id="0" name="テキスト ボックス 1"/>
        <xdr:cNvSpPr/>
      </xdr:nvSpPr>
      <xdr:spPr>
        <a:xfrm>
          <a:off x="12301560" y="1310760"/>
          <a:ext cx="36540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3.1"/>
    <col collapsed="false" customWidth="true" hidden="false" outlineLevel="0" max="3" min="3" style="1" width="10.33"/>
    <col collapsed="false" customWidth="true" hidden="false" outlineLevel="0" max="7" min="4" style="1" width="13.66"/>
    <col collapsed="false" customWidth="true" hidden="false" outlineLevel="0" max="8" min="8" style="2" width="13.66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1.9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23.1" hidden="false" customHeight="true" outlineLevel="0" collapsed="false">
      <c r="A4" s="10" t="s">
        <v>9</v>
      </c>
      <c r="B4" s="10"/>
      <c r="C4" s="10"/>
      <c r="D4" s="11" t="n">
        <v>7560</v>
      </c>
      <c r="E4" s="12" t="n">
        <v>5811</v>
      </c>
      <c r="F4" s="12" t="n">
        <v>6244</v>
      </c>
      <c r="G4" s="12" t="n">
        <v>6539</v>
      </c>
      <c r="H4" s="13" t="n">
        <v>6389</v>
      </c>
    </row>
    <row r="5" customFormat="false" ht="23.1" hidden="false" customHeight="true" outlineLevel="0" collapsed="false">
      <c r="A5" s="14" t="s">
        <v>10</v>
      </c>
      <c r="B5" s="14"/>
      <c r="C5" s="14"/>
      <c r="D5" s="15"/>
      <c r="E5" s="16"/>
      <c r="F5" s="16"/>
      <c r="G5" s="16"/>
      <c r="H5" s="17"/>
    </row>
    <row r="6" customFormat="false" ht="23.1" hidden="false" customHeight="true" outlineLevel="0" collapsed="false">
      <c r="A6" s="14" t="s">
        <v>11</v>
      </c>
      <c r="B6" s="14"/>
      <c r="C6" s="14"/>
      <c r="D6" s="18" t="n">
        <v>6521</v>
      </c>
      <c r="E6" s="16" t="n">
        <v>5152</v>
      </c>
      <c r="F6" s="16" t="n">
        <v>5614</v>
      </c>
      <c r="G6" s="16" t="n">
        <v>5803</v>
      </c>
      <c r="H6" s="17" t="n">
        <v>5653</v>
      </c>
    </row>
    <row r="7" customFormat="false" ht="23.1" hidden="false" customHeight="true" outlineLevel="0" collapsed="false">
      <c r="A7" s="14" t="s">
        <v>12</v>
      </c>
      <c r="B7" s="14"/>
      <c r="C7" s="14"/>
      <c r="D7" s="18" t="n">
        <v>1039</v>
      </c>
      <c r="E7" s="16" t="n">
        <v>659</v>
      </c>
      <c r="F7" s="16" t="n">
        <v>630</v>
      </c>
      <c r="G7" s="16" t="n">
        <v>736</v>
      </c>
      <c r="H7" s="17" t="n">
        <v>736</v>
      </c>
    </row>
    <row r="8" customFormat="false" ht="23.1" hidden="false" customHeight="true" outlineLevel="0" collapsed="false">
      <c r="A8" s="14" t="s">
        <v>13</v>
      </c>
      <c r="B8" s="14"/>
      <c r="C8" s="14"/>
      <c r="D8" s="18"/>
      <c r="E8" s="16"/>
      <c r="F8" s="16"/>
      <c r="G8" s="16"/>
      <c r="H8" s="17"/>
    </row>
    <row r="9" customFormat="false" ht="23.1" hidden="false" customHeight="true" outlineLevel="0" collapsed="false">
      <c r="A9" s="14" t="s">
        <v>14</v>
      </c>
      <c r="B9" s="14"/>
      <c r="C9" s="14"/>
      <c r="D9" s="18" t="n">
        <v>376</v>
      </c>
      <c r="E9" s="19" t="n">
        <v>235</v>
      </c>
      <c r="F9" s="16" t="n">
        <v>173</v>
      </c>
      <c r="G9" s="16" t="n">
        <v>269</v>
      </c>
      <c r="H9" s="17" t="n">
        <v>222</v>
      </c>
    </row>
    <row r="10" customFormat="false" ht="23.1" hidden="false" customHeight="true" outlineLevel="0" collapsed="false">
      <c r="A10" s="14" t="s">
        <v>15</v>
      </c>
      <c r="B10" s="14"/>
      <c r="C10" s="14"/>
      <c r="D10" s="18" t="n">
        <v>20</v>
      </c>
      <c r="E10" s="19" t="n">
        <v>14</v>
      </c>
      <c r="F10" s="16" t="n">
        <v>11</v>
      </c>
      <c r="G10" s="16" t="n">
        <v>14</v>
      </c>
      <c r="H10" s="17" t="n">
        <v>5</v>
      </c>
    </row>
    <row r="11" customFormat="false" ht="23.1" hidden="false" customHeight="true" outlineLevel="0" collapsed="false">
      <c r="A11" s="14" t="s">
        <v>16</v>
      </c>
      <c r="B11" s="14"/>
      <c r="C11" s="14"/>
      <c r="D11" s="18" t="n">
        <v>1</v>
      </c>
      <c r="E11" s="19" t="n">
        <v>3</v>
      </c>
      <c r="F11" s="16" t="n">
        <v>3</v>
      </c>
      <c r="G11" s="16" t="n">
        <v>3</v>
      </c>
      <c r="H11" s="17" t="n">
        <v>2</v>
      </c>
    </row>
    <row r="12" customFormat="false" ht="23.25" hidden="false" customHeight="true" outlineLevel="0" collapsed="false">
      <c r="A12" s="20" t="s">
        <v>17</v>
      </c>
      <c r="B12" s="20"/>
      <c r="C12" s="20"/>
      <c r="D12" s="18" t="n">
        <v>542</v>
      </c>
      <c r="E12" s="19" t="n">
        <v>268</v>
      </c>
      <c r="F12" s="16" t="n">
        <v>292</v>
      </c>
      <c r="G12" s="21" t="n">
        <v>405</v>
      </c>
      <c r="H12" s="17" t="n">
        <v>340</v>
      </c>
    </row>
    <row r="13" customFormat="false" ht="22.5" hidden="false" customHeight="true" outlineLevel="0" collapsed="false">
      <c r="A13" s="20" t="s">
        <v>18</v>
      </c>
      <c r="B13" s="20"/>
      <c r="C13" s="20"/>
      <c r="D13" s="18" t="n">
        <v>1</v>
      </c>
      <c r="E13" s="19" t="n">
        <v>4</v>
      </c>
      <c r="F13" s="16" t="n">
        <v>2</v>
      </c>
      <c r="G13" s="16" t="n">
        <v>3</v>
      </c>
      <c r="H13" s="17" t="n">
        <v>4</v>
      </c>
    </row>
    <row r="14" customFormat="false" ht="23.1" hidden="false" customHeight="true" outlineLevel="0" collapsed="false">
      <c r="A14" s="22" t="s">
        <v>19</v>
      </c>
      <c r="B14" s="22"/>
      <c r="C14" s="22"/>
      <c r="D14" s="23" t="n">
        <v>131</v>
      </c>
      <c r="E14" s="24" t="n">
        <v>135</v>
      </c>
      <c r="F14" s="25" t="n">
        <v>169</v>
      </c>
      <c r="G14" s="25" t="n">
        <v>81</v>
      </c>
      <c r="H14" s="26" t="n">
        <v>196</v>
      </c>
    </row>
    <row r="15" customFormat="false" ht="17.1" hidden="false" customHeight="true" outlineLevel="0" collapsed="false">
      <c r="E15" s="27"/>
      <c r="F15" s="27"/>
      <c r="G15" s="27"/>
      <c r="H15" s="28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3.1"/>
    <col collapsed="false" customWidth="true" hidden="false" outlineLevel="0" max="3" min="3" style="3" width="7.66"/>
    <col collapsed="false" customWidth="true" hidden="false" outlineLevel="0" max="8" min="4" style="3" width="13.66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33</v>
      </c>
    </row>
    <row r="2" customFormat="false" ht="17.1" hidden="false" customHeight="true" outlineLevel="0" collapsed="false">
      <c r="A2" s="3" t="s">
        <v>134</v>
      </c>
    </row>
    <row r="3" customFormat="false" ht="17.1" hidden="false" customHeight="true" outlineLevel="0" collapsed="false">
      <c r="A3" s="149"/>
      <c r="B3" s="149"/>
      <c r="C3" s="149"/>
      <c r="D3" s="149"/>
      <c r="E3" s="286"/>
      <c r="F3" s="286"/>
      <c r="G3" s="286"/>
      <c r="H3" s="286"/>
    </row>
    <row r="4" customFormat="false" ht="21.9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</row>
    <row r="5" customFormat="false" ht="36" hidden="false" customHeight="true" outlineLevel="0" collapsed="false">
      <c r="A5" s="307" t="s">
        <v>135</v>
      </c>
      <c r="B5" s="307"/>
      <c r="C5" s="307"/>
      <c r="D5" s="308" t="n">
        <v>47780</v>
      </c>
      <c r="E5" s="309" t="n">
        <v>45383</v>
      </c>
      <c r="F5" s="309" t="n">
        <v>43137</v>
      </c>
      <c r="G5" s="309" t="n">
        <v>41234</v>
      </c>
      <c r="H5" s="310" t="n">
        <v>39812</v>
      </c>
    </row>
    <row r="6" customFormat="false" ht="36" hidden="false" customHeight="true" outlineLevel="0" collapsed="false">
      <c r="A6" s="311" t="s">
        <v>136</v>
      </c>
      <c r="B6" s="311"/>
      <c r="C6" s="311"/>
      <c r="D6" s="312" t="n">
        <v>53204</v>
      </c>
      <c r="E6" s="140" t="n">
        <v>51481</v>
      </c>
      <c r="F6" s="140" t="n">
        <v>52412</v>
      </c>
      <c r="G6" s="140" t="n">
        <v>48962</v>
      </c>
      <c r="H6" s="313" t="n">
        <v>47681</v>
      </c>
    </row>
    <row r="7" customFormat="false" ht="15" hidden="false" customHeight="true" outlineLevel="0" collapsed="false">
      <c r="E7" s="144"/>
      <c r="F7" s="144"/>
      <c r="G7" s="144"/>
      <c r="H7" s="144" t="s">
        <v>137</v>
      </c>
    </row>
    <row r="8" customFormat="false" ht="15" hidden="false" customHeight="true" outlineLevel="0" collapsed="false">
      <c r="A8" s="314" t="s">
        <v>70</v>
      </c>
      <c r="B8" s="315" t="s">
        <v>138</v>
      </c>
      <c r="C8" s="258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8"/>
      <c r="AZ8" s="256"/>
      <c r="BA8" s="256"/>
      <c r="BB8" s="256"/>
      <c r="BC8" s="256"/>
      <c r="BD8" s="256"/>
      <c r="BE8" s="256"/>
      <c r="BF8" s="256"/>
      <c r="BG8" s="28"/>
      <c r="BH8" s="256"/>
      <c r="BI8" s="256"/>
      <c r="BJ8" s="256"/>
      <c r="BK8" s="256"/>
      <c r="BL8" s="256"/>
      <c r="BM8" s="256"/>
      <c r="BN8" s="256"/>
      <c r="BO8" s="28"/>
      <c r="BP8" s="256"/>
      <c r="BQ8" s="256"/>
      <c r="BR8" s="256"/>
      <c r="BS8" s="256"/>
      <c r="BT8" s="256"/>
      <c r="BU8" s="256"/>
      <c r="BV8" s="256"/>
      <c r="BW8" s="28"/>
      <c r="BX8" s="256"/>
      <c r="BY8" s="256"/>
      <c r="BZ8" s="256"/>
      <c r="CA8" s="256"/>
      <c r="CB8" s="256"/>
      <c r="CC8" s="256"/>
    </row>
    <row r="9" customFormat="false" ht="15" hidden="false" customHeight="true" outlineLevel="0" collapsed="false">
      <c r="A9" s="258"/>
      <c r="B9" s="315" t="s">
        <v>139</v>
      </c>
      <c r="C9" s="258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</row>
    <row r="10" customFormat="false" ht="17.1" hidden="false" customHeight="true" outlineLevel="0" collapsed="false"/>
    <row r="12" customFormat="false" ht="21.9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</sheetData>
  <mergeCells count="2">
    <mergeCell ref="A5:C5"/>
    <mergeCell ref="A6:C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3.1"/>
    <col collapsed="false" customWidth="true" hidden="false" outlineLevel="0" max="3" min="3" style="3" width="7.66"/>
    <col collapsed="false" customWidth="true" hidden="false" outlineLevel="0" max="8" min="4" style="3" width="13.66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33</v>
      </c>
    </row>
    <row r="2" customFormat="false" ht="17.1" hidden="false" customHeight="true" outlineLevel="0" collapsed="false">
      <c r="A2" s="3" t="s">
        <v>14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49"/>
      <c r="B4" s="149"/>
      <c r="C4" s="149"/>
      <c r="D4" s="149"/>
      <c r="E4" s="286"/>
      <c r="F4" s="286"/>
      <c r="G4" s="286"/>
      <c r="H4" s="286" t="s">
        <v>141</v>
      </c>
    </row>
    <row r="5" customFormat="false" ht="21.9" hidden="false" customHeight="true" outlineLevel="0" collapsed="false">
      <c r="A5" s="118" t="s">
        <v>2</v>
      </c>
      <c r="B5" s="119"/>
      <c r="C5" s="120" t="s">
        <v>3</v>
      </c>
      <c r="D5" s="121" t="s">
        <v>4</v>
      </c>
      <c r="E5" s="121" t="s">
        <v>51</v>
      </c>
      <c r="F5" s="121" t="s">
        <v>52</v>
      </c>
      <c r="G5" s="121" t="s">
        <v>53</v>
      </c>
      <c r="H5" s="121" t="s">
        <v>54</v>
      </c>
    </row>
    <row r="6" customFormat="false" ht="30" hidden="false" customHeight="true" outlineLevel="0" collapsed="false">
      <c r="A6" s="316" t="s">
        <v>142</v>
      </c>
      <c r="B6" s="316"/>
      <c r="C6" s="316"/>
      <c r="D6" s="317" t="n">
        <v>191563</v>
      </c>
      <c r="E6" s="318" t="n">
        <v>189572</v>
      </c>
      <c r="F6" s="318" t="n">
        <v>187478</v>
      </c>
      <c r="G6" s="318" t="n">
        <v>185357</v>
      </c>
      <c r="H6" s="319" t="n">
        <v>183334</v>
      </c>
    </row>
    <row r="7" customFormat="false" ht="21.9" hidden="false" customHeight="true" outlineLevel="0" collapsed="false">
      <c r="A7" s="320" t="s">
        <v>143</v>
      </c>
      <c r="B7" s="320"/>
      <c r="C7" s="320"/>
      <c r="D7" s="321" t="n">
        <v>67744</v>
      </c>
      <c r="E7" s="321" t="n">
        <v>67503</v>
      </c>
      <c r="F7" s="321" t="n">
        <v>64186</v>
      </c>
      <c r="G7" s="321" t="n">
        <v>63774</v>
      </c>
      <c r="H7" s="322" t="n">
        <v>61018</v>
      </c>
    </row>
    <row r="8" customFormat="false" ht="21.9" hidden="false" customHeight="true" outlineLevel="0" collapsed="false">
      <c r="A8" s="320" t="s">
        <v>144</v>
      </c>
      <c r="B8" s="320"/>
      <c r="C8" s="320"/>
      <c r="D8" s="321" t="n">
        <v>43816</v>
      </c>
      <c r="E8" s="321" t="n">
        <v>45349</v>
      </c>
      <c r="F8" s="321" t="n">
        <v>42604</v>
      </c>
      <c r="G8" s="321" t="n">
        <v>42592</v>
      </c>
      <c r="H8" s="322" t="n">
        <v>40432</v>
      </c>
    </row>
    <row r="9" customFormat="false" ht="21.9" hidden="false" customHeight="true" outlineLevel="0" collapsed="false">
      <c r="A9" s="311" t="s">
        <v>145</v>
      </c>
      <c r="B9" s="311"/>
      <c r="C9" s="311"/>
      <c r="D9" s="323" t="n">
        <v>23928</v>
      </c>
      <c r="E9" s="323" t="n">
        <v>22154</v>
      </c>
      <c r="F9" s="323" t="n">
        <v>21582</v>
      </c>
      <c r="G9" s="323" t="n">
        <v>21182</v>
      </c>
      <c r="H9" s="324" t="n">
        <v>20586</v>
      </c>
    </row>
    <row r="10" customFormat="false" ht="15" hidden="false" customHeight="true" outlineLevel="0" collapsed="false">
      <c r="E10" s="144"/>
      <c r="F10" s="144"/>
      <c r="G10" s="144"/>
      <c r="H10" s="144" t="s">
        <v>137</v>
      </c>
    </row>
    <row r="11" customFormat="false" ht="15" hidden="false" customHeight="true" outlineLevel="0" collapsed="false">
      <c r="A11" s="145" t="s">
        <v>70</v>
      </c>
      <c r="B11" s="48" t="s">
        <v>146</v>
      </c>
      <c r="C11" s="47"/>
      <c r="D11" s="47"/>
      <c r="E11" s="47"/>
      <c r="F11" s="47"/>
    </row>
    <row r="12" customFormat="false" ht="13.2" hidden="false" customHeight="false" outlineLevel="0" collapsed="false">
      <c r="A12" s="325"/>
      <c r="B12" s="48" t="s">
        <v>147</v>
      </c>
      <c r="C12" s="47"/>
      <c r="D12" s="47"/>
      <c r="E12" s="47"/>
      <c r="F12" s="47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11.88"/>
    <col collapsed="false" customWidth="true" hidden="false" outlineLevel="0" max="2" min="2" style="261" width="2.66"/>
    <col collapsed="false" customWidth="true" hidden="false" outlineLevel="0" max="3" min="3" style="261" width="6.44"/>
    <col collapsed="false" customWidth="true" hidden="false" outlineLevel="0" max="8" min="4" style="261" width="13.66"/>
    <col collapsed="false" customWidth="false" hidden="false" outlineLevel="0" max="14" min="9" style="261" width="8.99"/>
    <col collapsed="false" customWidth="true" hidden="false" outlineLevel="0" max="15" min="15" style="261" width="10.44"/>
    <col collapsed="false" customWidth="false" hidden="false" outlineLevel="0" max="257" min="16" style="261" width="8.99"/>
  </cols>
  <sheetData>
    <row r="1" customFormat="false" ht="17.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149"/>
      <c r="H2" s="286"/>
      <c r="I2" s="3"/>
    </row>
    <row r="3" customFormat="false" ht="23.1" hidden="false" customHeight="true" outlineLevel="0" collapsed="false">
      <c r="A3" s="118" t="s">
        <v>2</v>
      </c>
      <c r="B3" s="119"/>
      <c r="C3" s="326" t="s">
        <v>149</v>
      </c>
      <c r="D3" s="118" t="s">
        <v>150</v>
      </c>
      <c r="E3" s="118" t="s">
        <v>151</v>
      </c>
      <c r="F3" s="121" t="s">
        <v>152</v>
      </c>
      <c r="G3" s="121" t="s">
        <v>153</v>
      </c>
      <c r="H3" s="121" t="s">
        <v>154</v>
      </c>
      <c r="I3" s="3"/>
    </row>
    <row r="4" customFormat="false" ht="17.1" hidden="false" customHeight="true" outlineLevel="0" collapsed="false">
      <c r="A4" s="327" t="s">
        <v>155</v>
      </c>
      <c r="B4" s="328"/>
      <c r="C4" s="328"/>
      <c r="D4" s="328"/>
      <c r="E4" s="328"/>
      <c r="F4" s="328"/>
      <c r="G4" s="328"/>
      <c r="H4" s="329"/>
      <c r="I4" s="3"/>
    </row>
    <row r="5" customFormat="false" ht="23.1" hidden="false" customHeight="true" outlineLevel="0" collapsed="false">
      <c r="A5" s="330" t="s">
        <v>156</v>
      </c>
      <c r="B5" s="330"/>
      <c r="C5" s="331" t="s">
        <v>157</v>
      </c>
      <c r="D5" s="169" t="n">
        <v>199</v>
      </c>
      <c r="E5" s="169" t="n">
        <v>168</v>
      </c>
      <c r="F5" s="169" t="n">
        <v>214</v>
      </c>
      <c r="G5" s="169" t="n">
        <v>190</v>
      </c>
      <c r="H5" s="332" t="n">
        <v>167</v>
      </c>
      <c r="I5" s="3"/>
    </row>
    <row r="6" customFormat="false" ht="23.1" hidden="false" customHeight="true" outlineLevel="0" collapsed="false">
      <c r="A6" s="333" t="s">
        <v>158</v>
      </c>
      <c r="B6" s="333"/>
      <c r="C6" s="285" t="s">
        <v>159</v>
      </c>
      <c r="D6" s="169" t="n">
        <v>5252520</v>
      </c>
      <c r="E6" s="169" t="n">
        <v>4808528</v>
      </c>
      <c r="F6" s="169" t="n">
        <v>5657935</v>
      </c>
      <c r="G6" s="123" t="n">
        <v>5347915</v>
      </c>
      <c r="H6" s="334" t="n">
        <v>5213834</v>
      </c>
      <c r="I6" s="3"/>
      <c r="O6" s="335"/>
    </row>
    <row r="7" customFormat="false" ht="23.1" hidden="false" customHeight="true" outlineLevel="0" collapsed="false">
      <c r="A7" s="333" t="s">
        <v>160</v>
      </c>
      <c r="B7" s="333"/>
      <c r="C7" s="285" t="s">
        <v>161</v>
      </c>
      <c r="D7" s="169" t="n">
        <v>3730</v>
      </c>
      <c r="E7" s="169" t="n">
        <v>3077</v>
      </c>
      <c r="F7" s="169" t="n">
        <v>3791</v>
      </c>
      <c r="G7" s="169" t="n">
        <v>3482</v>
      </c>
      <c r="H7" s="332" t="n">
        <v>3170</v>
      </c>
      <c r="I7" s="3"/>
    </row>
    <row r="8" customFormat="false" ht="17.1" hidden="false" customHeight="true" outlineLevel="0" collapsed="false">
      <c r="A8" s="336" t="s">
        <v>162</v>
      </c>
      <c r="B8" s="149"/>
      <c r="C8" s="149"/>
      <c r="D8" s="149"/>
      <c r="E8" s="149"/>
      <c r="F8" s="149"/>
      <c r="G8" s="149"/>
      <c r="H8" s="329"/>
      <c r="I8" s="3"/>
    </row>
    <row r="9" customFormat="false" ht="23.1" hidden="false" customHeight="true" outlineLevel="0" collapsed="false">
      <c r="A9" s="330" t="s">
        <v>156</v>
      </c>
      <c r="B9" s="330"/>
      <c r="C9" s="331" t="s">
        <v>157</v>
      </c>
      <c r="D9" s="169" t="s">
        <v>66</v>
      </c>
      <c r="E9" s="169" t="n">
        <v>2</v>
      </c>
      <c r="F9" s="123" t="n">
        <v>7</v>
      </c>
      <c r="G9" s="123" t="n">
        <v>6</v>
      </c>
      <c r="H9" s="334" t="n">
        <v>3</v>
      </c>
      <c r="I9" s="3"/>
    </row>
    <row r="10" customFormat="false" ht="23.1" hidden="false" customHeight="true" outlineLevel="0" collapsed="false">
      <c r="A10" s="337" t="s">
        <v>158</v>
      </c>
      <c r="B10" s="337"/>
      <c r="C10" s="338" t="s">
        <v>159</v>
      </c>
      <c r="D10" s="172" t="s">
        <v>66</v>
      </c>
      <c r="E10" s="172" t="n">
        <v>149187</v>
      </c>
      <c r="F10" s="312" t="n">
        <v>712239</v>
      </c>
      <c r="G10" s="312" t="n">
        <v>455340</v>
      </c>
      <c r="H10" s="339" t="n">
        <v>137030</v>
      </c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144" t="s">
        <v>163</v>
      </c>
      <c r="I11" s="3"/>
    </row>
    <row r="12" customFormat="false" ht="15" hidden="false" customHeight="true" outlineLevel="0" collapsed="false">
      <c r="A12" s="256" t="s">
        <v>164</v>
      </c>
      <c r="B12" s="3"/>
      <c r="C12" s="3"/>
      <c r="D12" s="3"/>
      <c r="E12" s="3"/>
      <c r="F12" s="3"/>
      <c r="G12" s="3"/>
      <c r="H12" s="3"/>
      <c r="I12" s="3"/>
    </row>
    <row r="13" customFormat="false" ht="17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7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</sheetData>
  <mergeCells count="5">
    <mergeCell ref="A5:B5"/>
    <mergeCell ref="A6:B6"/>
    <mergeCell ref="A7:B7"/>
    <mergeCell ref="A9:B9"/>
    <mergeCell ref="A10:B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10.21"/>
    <col collapsed="false" customWidth="true" hidden="false" outlineLevel="0" max="2" min="2" style="261" width="3.1"/>
    <col collapsed="false" customWidth="true" hidden="false" outlineLevel="0" max="3" min="3" style="261" width="18.44"/>
    <col collapsed="false" customWidth="true" hidden="false" outlineLevel="0" max="7" min="4" style="261" width="11.66"/>
    <col collapsed="false" customWidth="true" hidden="false" outlineLevel="0" max="8" min="8" style="3" width="11.66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16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21.9" hidden="false" customHeight="true" outlineLevel="0" collapsed="false">
      <c r="A3" s="118" t="s">
        <v>2</v>
      </c>
      <c r="B3" s="119"/>
      <c r="C3" s="120" t="s">
        <v>3</v>
      </c>
      <c r="D3" s="121" t="s">
        <v>4</v>
      </c>
      <c r="E3" s="118" t="s">
        <v>51</v>
      </c>
      <c r="F3" s="121" t="s">
        <v>52</v>
      </c>
      <c r="G3" s="121" t="s">
        <v>53</v>
      </c>
      <c r="H3" s="121" t="s">
        <v>54</v>
      </c>
    </row>
    <row r="4" customFormat="false" ht="20.1" hidden="false" customHeight="true" outlineLevel="0" collapsed="false">
      <c r="A4" s="340" t="s">
        <v>166</v>
      </c>
      <c r="B4" s="341" t="s">
        <v>167</v>
      </c>
      <c r="C4" s="341"/>
      <c r="D4" s="308" t="n">
        <v>40</v>
      </c>
      <c r="E4" s="308" t="n">
        <v>44</v>
      </c>
      <c r="F4" s="308" t="n">
        <v>45</v>
      </c>
      <c r="G4" s="308" t="n">
        <v>38</v>
      </c>
      <c r="H4" s="342" t="n">
        <v>44</v>
      </c>
    </row>
    <row r="5" customFormat="false" ht="20.1" hidden="false" customHeight="true" outlineLevel="0" collapsed="false">
      <c r="A5" s="343"/>
      <c r="B5" s="344" t="s">
        <v>168</v>
      </c>
      <c r="C5" s="344"/>
      <c r="D5" s="123" t="n">
        <v>5</v>
      </c>
      <c r="E5" s="345" t="n">
        <v>1</v>
      </c>
      <c r="F5" s="123" t="n">
        <v>7</v>
      </c>
      <c r="G5" s="123" t="n">
        <v>1</v>
      </c>
      <c r="H5" s="329" t="n">
        <v>1</v>
      </c>
    </row>
    <row r="6" customFormat="false" ht="20.1" hidden="false" customHeight="true" outlineLevel="0" collapsed="false">
      <c r="A6" s="343"/>
      <c r="B6" s="344" t="s">
        <v>169</v>
      </c>
      <c r="C6" s="344"/>
      <c r="D6" s="346" t="n">
        <v>44</v>
      </c>
      <c r="E6" s="347" t="n">
        <v>38</v>
      </c>
      <c r="F6" s="346" t="n">
        <v>51</v>
      </c>
      <c r="G6" s="346" t="n">
        <v>38</v>
      </c>
      <c r="H6" s="329" t="n">
        <v>43</v>
      </c>
    </row>
    <row r="7" customFormat="false" ht="20.1" hidden="false" customHeight="true" outlineLevel="0" collapsed="false">
      <c r="A7" s="348"/>
      <c r="B7" s="344" t="s">
        <v>170</v>
      </c>
      <c r="C7" s="344"/>
      <c r="D7" s="349" t="n">
        <v>98.7</v>
      </c>
      <c r="E7" s="349" t="n">
        <v>84.4</v>
      </c>
      <c r="F7" s="349" t="n">
        <v>98.1</v>
      </c>
      <c r="G7" s="350" t="n">
        <v>97.4</v>
      </c>
      <c r="H7" s="351" t="n">
        <v>95.6</v>
      </c>
      <c r="J7" s="352"/>
      <c r="K7" s="352"/>
      <c r="L7" s="352"/>
      <c r="M7" s="352"/>
    </row>
    <row r="8" customFormat="false" ht="20.1" hidden="false" customHeight="true" outlineLevel="0" collapsed="false">
      <c r="A8" s="353" t="s">
        <v>171</v>
      </c>
      <c r="B8" s="354" t="s">
        <v>167</v>
      </c>
      <c r="C8" s="354"/>
      <c r="D8" s="355" t="s">
        <v>66</v>
      </c>
      <c r="E8" s="356" t="s">
        <v>66</v>
      </c>
      <c r="F8" s="356" t="s">
        <v>66</v>
      </c>
      <c r="G8" s="356" t="n">
        <v>2</v>
      </c>
      <c r="H8" s="357" t="s">
        <v>66</v>
      </c>
      <c r="I8" s="358"/>
    </row>
    <row r="9" customFormat="false" ht="20.1" hidden="false" customHeight="true" outlineLevel="0" collapsed="false">
      <c r="A9" s="353"/>
      <c r="B9" s="344" t="s">
        <v>168</v>
      </c>
      <c r="C9" s="344"/>
      <c r="D9" s="356" t="s">
        <v>66</v>
      </c>
      <c r="E9" s="356" t="s">
        <v>66</v>
      </c>
      <c r="F9" s="356" t="s">
        <v>66</v>
      </c>
      <c r="G9" s="356" t="s">
        <v>66</v>
      </c>
      <c r="H9" s="357" t="s">
        <v>66</v>
      </c>
      <c r="I9" s="358"/>
    </row>
    <row r="10" customFormat="false" ht="20.1" hidden="false" customHeight="true" outlineLevel="0" collapsed="false">
      <c r="A10" s="353"/>
      <c r="B10" s="344" t="s">
        <v>169</v>
      </c>
      <c r="C10" s="344"/>
      <c r="D10" s="356" t="s">
        <v>66</v>
      </c>
      <c r="E10" s="356" t="s">
        <v>66</v>
      </c>
      <c r="F10" s="356" t="s">
        <v>66</v>
      </c>
      <c r="G10" s="356" t="n">
        <v>2</v>
      </c>
      <c r="H10" s="357" t="s">
        <v>66</v>
      </c>
      <c r="I10" s="358"/>
    </row>
    <row r="11" customFormat="false" ht="20.1" hidden="false" customHeight="true" outlineLevel="0" collapsed="false">
      <c r="A11" s="353" t="s">
        <v>172</v>
      </c>
      <c r="B11" s="344" t="s">
        <v>167</v>
      </c>
      <c r="C11" s="344"/>
      <c r="D11" s="356" t="s">
        <v>66</v>
      </c>
      <c r="E11" s="356" t="n">
        <v>2</v>
      </c>
      <c r="F11" s="356" t="n">
        <v>4</v>
      </c>
      <c r="G11" s="356" t="n">
        <v>2</v>
      </c>
      <c r="H11" s="357" t="n">
        <v>5</v>
      </c>
    </row>
    <row r="12" customFormat="false" ht="20.1" hidden="false" customHeight="true" outlineLevel="0" collapsed="false">
      <c r="A12" s="359"/>
      <c r="B12" s="344" t="s">
        <v>168</v>
      </c>
      <c r="C12" s="344"/>
      <c r="D12" s="356" t="s">
        <v>66</v>
      </c>
      <c r="E12" s="356" t="s">
        <v>66</v>
      </c>
      <c r="F12" s="356" t="s">
        <v>66</v>
      </c>
      <c r="G12" s="356" t="s">
        <v>66</v>
      </c>
      <c r="H12" s="357" t="s">
        <v>66</v>
      </c>
    </row>
    <row r="13" customFormat="false" ht="20.1" hidden="false" customHeight="true" outlineLevel="0" collapsed="false">
      <c r="A13" s="359"/>
      <c r="B13" s="344" t="s">
        <v>169</v>
      </c>
      <c r="C13" s="344"/>
      <c r="D13" s="356" t="s">
        <v>66</v>
      </c>
      <c r="E13" s="356" t="n">
        <v>2</v>
      </c>
      <c r="F13" s="356" t="n">
        <v>4</v>
      </c>
      <c r="G13" s="356" t="n">
        <v>2</v>
      </c>
      <c r="H13" s="357" t="n">
        <v>5</v>
      </c>
    </row>
    <row r="14" customFormat="false" ht="20.1" hidden="false" customHeight="true" outlineLevel="0" collapsed="false">
      <c r="A14" s="353" t="s">
        <v>173</v>
      </c>
      <c r="B14" s="344" t="s">
        <v>167</v>
      </c>
      <c r="C14" s="344"/>
      <c r="D14" s="356" t="n">
        <v>15</v>
      </c>
      <c r="E14" s="356" t="n">
        <v>14</v>
      </c>
      <c r="F14" s="356" t="n">
        <v>14</v>
      </c>
      <c r="G14" s="356" t="n">
        <v>12</v>
      </c>
      <c r="H14" s="357" t="n">
        <v>20</v>
      </c>
    </row>
    <row r="15" customFormat="false" ht="17.1" hidden="false" customHeight="true" outlineLevel="0" collapsed="false">
      <c r="A15" s="336"/>
      <c r="B15" s="344" t="s">
        <v>168</v>
      </c>
      <c r="C15" s="344"/>
      <c r="D15" s="356" t="n">
        <v>4</v>
      </c>
      <c r="E15" s="347" t="s">
        <v>66</v>
      </c>
      <c r="F15" s="356" t="n">
        <v>5</v>
      </c>
      <c r="G15" s="356" t="s">
        <v>66</v>
      </c>
      <c r="H15" s="357" t="s">
        <v>66</v>
      </c>
    </row>
    <row r="16" customFormat="false" ht="17.1" hidden="false" customHeight="true" outlineLevel="0" collapsed="false">
      <c r="A16" s="336"/>
      <c r="B16" s="344" t="s">
        <v>169</v>
      </c>
      <c r="C16" s="344"/>
      <c r="D16" s="356" t="n">
        <v>19</v>
      </c>
      <c r="E16" s="347" t="n">
        <v>9</v>
      </c>
      <c r="F16" s="356" t="n">
        <v>19</v>
      </c>
      <c r="G16" s="356" t="n">
        <v>12</v>
      </c>
      <c r="H16" s="357" t="n">
        <v>20</v>
      </c>
    </row>
    <row r="17" customFormat="false" ht="17.1" hidden="false" customHeight="true" outlineLevel="0" collapsed="false">
      <c r="A17" s="336" t="s">
        <v>174</v>
      </c>
      <c r="B17" s="344" t="s">
        <v>167</v>
      </c>
      <c r="C17" s="344"/>
      <c r="D17" s="356" t="n">
        <v>1</v>
      </c>
      <c r="E17" s="356" t="n">
        <v>1</v>
      </c>
      <c r="F17" s="356" t="n">
        <v>2</v>
      </c>
      <c r="G17" s="356" t="s">
        <v>66</v>
      </c>
      <c r="H17" s="357" t="n">
        <v>3</v>
      </c>
    </row>
    <row r="18" customFormat="false" ht="17.1" hidden="false" customHeight="true" outlineLevel="0" collapsed="false">
      <c r="A18" s="336"/>
      <c r="B18" s="344" t="s">
        <v>168</v>
      </c>
      <c r="C18" s="344"/>
      <c r="D18" s="356" t="s">
        <v>66</v>
      </c>
      <c r="E18" s="356" t="s">
        <v>66</v>
      </c>
      <c r="F18" s="356" t="n">
        <v>1</v>
      </c>
      <c r="G18" s="356" t="s">
        <v>66</v>
      </c>
      <c r="H18" s="357" t="s">
        <v>66</v>
      </c>
    </row>
    <row r="19" customFormat="false" ht="17.1" hidden="false" customHeight="true" outlineLevel="0" collapsed="false">
      <c r="A19" s="336"/>
      <c r="B19" s="344" t="s">
        <v>169</v>
      </c>
      <c r="C19" s="344"/>
      <c r="D19" s="356" t="n">
        <v>1</v>
      </c>
      <c r="E19" s="347" t="s">
        <v>66</v>
      </c>
      <c r="F19" s="356" t="n">
        <v>3</v>
      </c>
      <c r="G19" s="356" t="s">
        <v>66</v>
      </c>
      <c r="H19" s="357" t="n">
        <v>2</v>
      </c>
    </row>
    <row r="20" customFormat="false" ht="17.1" hidden="false" customHeight="true" outlineLevel="0" collapsed="false">
      <c r="A20" s="336" t="s">
        <v>175</v>
      </c>
      <c r="B20" s="344" t="s">
        <v>167</v>
      </c>
      <c r="C20" s="344"/>
      <c r="D20" s="356" t="n">
        <v>21</v>
      </c>
      <c r="E20" s="347" t="n">
        <v>17</v>
      </c>
      <c r="F20" s="356" t="n">
        <v>15</v>
      </c>
      <c r="G20" s="356" t="n">
        <v>19</v>
      </c>
      <c r="H20" s="357" t="n">
        <v>10</v>
      </c>
    </row>
    <row r="21" customFormat="false" ht="17.1" hidden="false" customHeight="true" outlineLevel="0" collapsed="false">
      <c r="A21" s="336"/>
      <c r="B21" s="344" t="s">
        <v>168</v>
      </c>
      <c r="C21" s="344"/>
      <c r="D21" s="356" t="n">
        <v>1</v>
      </c>
      <c r="E21" s="347" t="n">
        <v>1</v>
      </c>
      <c r="F21" s="356" t="n">
        <v>1</v>
      </c>
      <c r="G21" s="356" t="n">
        <v>1</v>
      </c>
      <c r="H21" s="357" t="n">
        <v>1</v>
      </c>
    </row>
    <row r="22" customFormat="false" ht="17.1" hidden="false" customHeight="true" outlineLevel="0" collapsed="false">
      <c r="A22" s="336"/>
      <c r="B22" s="344" t="s">
        <v>169</v>
      </c>
      <c r="C22" s="344"/>
      <c r="D22" s="356" t="n">
        <v>21</v>
      </c>
      <c r="E22" s="347" t="n">
        <v>18</v>
      </c>
      <c r="F22" s="356" t="n">
        <v>15</v>
      </c>
      <c r="G22" s="356" t="n">
        <v>19</v>
      </c>
      <c r="H22" s="357" t="n">
        <v>10</v>
      </c>
    </row>
    <row r="23" customFormat="false" ht="17.1" hidden="false" customHeight="true" outlineLevel="0" collapsed="false">
      <c r="A23" s="336" t="s">
        <v>176</v>
      </c>
      <c r="B23" s="344" t="s">
        <v>167</v>
      </c>
      <c r="C23" s="344"/>
      <c r="D23" s="356" t="n">
        <v>3</v>
      </c>
      <c r="E23" s="356" t="n">
        <v>10</v>
      </c>
      <c r="F23" s="356" t="n">
        <v>10</v>
      </c>
      <c r="G23" s="356" t="n">
        <v>3</v>
      </c>
      <c r="H23" s="357" t="n">
        <v>6</v>
      </c>
    </row>
    <row r="24" customFormat="false" ht="17.1" hidden="false" customHeight="true" outlineLevel="0" collapsed="false">
      <c r="A24" s="336"/>
      <c r="B24" s="344" t="s">
        <v>168</v>
      </c>
      <c r="C24" s="344"/>
      <c r="D24" s="356" t="s">
        <v>66</v>
      </c>
      <c r="E24" s="356" t="s">
        <v>66</v>
      </c>
      <c r="F24" s="356" t="s">
        <v>66</v>
      </c>
      <c r="G24" s="356" t="s">
        <v>66</v>
      </c>
      <c r="H24" s="357" t="s">
        <v>66</v>
      </c>
    </row>
    <row r="25" customFormat="false" ht="17.1" hidden="false" customHeight="true" outlineLevel="0" collapsed="false">
      <c r="A25" s="360"/>
      <c r="B25" s="361" t="s">
        <v>169</v>
      </c>
      <c r="C25" s="361"/>
      <c r="D25" s="362" t="n">
        <v>3</v>
      </c>
      <c r="E25" s="362" t="n">
        <v>10</v>
      </c>
      <c r="F25" s="362" t="n">
        <v>10</v>
      </c>
      <c r="G25" s="362" t="n">
        <v>3</v>
      </c>
      <c r="H25" s="363" t="n">
        <v>6</v>
      </c>
    </row>
    <row r="26" customFormat="false" ht="17.1" hidden="false" customHeight="true" outlineLevel="0" collapsed="false">
      <c r="A26" s="3"/>
      <c r="B26" s="3"/>
      <c r="C26" s="149"/>
      <c r="D26" s="3"/>
      <c r="E26" s="144"/>
      <c r="F26" s="144"/>
      <c r="G26" s="144"/>
      <c r="H26" s="144" t="s">
        <v>177</v>
      </c>
    </row>
    <row r="27" customFormat="false" ht="17.1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7.1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7.1" hidden="false" customHeight="true" outlineLevel="0" collapsed="false">
      <c r="A30" s="3"/>
      <c r="B30" s="3"/>
      <c r="C30" s="3"/>
      <c r="D30" s="3"/>
      <c r="E30" s="3"/>
      <c r="F30" s="3"/>
      <c r="G30" s="3"/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6.21"/>
    <col collapsed="false" customWidth="true" hidden="false" outlineLevel="0" max="2" min="2" style="261" width="3.1"/>
    <col collapsed="false" customWidth="true" hidden="false" outlineLevel="0" max="3" min="3" style="261" width="6.21"/>
    <col collapsed="false" customWidth="true" hidden="false" outlineLevel="0" max="7" min="4" style="261" width="12.1"/>
    <col collapsed="false" customWidth="true" hidden="false" outlineLevel="0" max="8" min="8" style="3" width="12.1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 t="s">
        <v>1</v>
      </c>
    </row>
    <row r="4" customFormat="false" ht="21.9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</row>
    <row r="5" customFormat="false" ht="20.1" hidden="false" customHeight="true" outlineLevel="0" collapsed="false">
      <c r="A5" s="165" t="s">
        <v>180</v>
      </c>
      <c r="B5" s="165"/>
      <c r="C5" s="165"/>
      <c r="D5" s="308" t="n">
        <v>1021</v>
      </c>
      <c r="E5" s="308" t="n">
        <v>982</v>
      </c>
      <c r="F5" s="308" t="n">
        <v>1007</v>
      </c>
      <c r="G5" s="308" t="n">
        <v>1032</v>
      </c>
      <c r="H5" s="364" t="n">
        <v>1059</v>
      </c>
    </row>
    <row r="6" customFormat="false" ht="20.1" hidden="false" customHeight="true" outlineLevel="0" collapsed="false">
      <c r="A6" s="320" t="s">
        <v>181</v>
      </c>
      <c r="B6" s="320"/>
      <c r="C6" s="320"/>
      <c r="D6" s="123" t="n">
        <v>776</v>
      </c>
      <c r="E6" s="123" t="n">
        <v>765</v>
      </c>
      <c r="F6" s="123" t="n">
        <v>812</v>
      </c>
      <c r="G6" s="123" t="n">
        <v>846</v>
      </c>
      <c r="H6" s="329" t="n">
        <v>887</v>
      </c>
    </row>
    <row r="7" customFormat="false" ht="20.1" hidden="false" customHeight="true" outlineLevel="0" collapsed="false">
      <c r="A7" s="320" t="s">
        <v>182</v>
      </c>
      <c r="B7" s="320"/>
      <c r="C7" s="320"/>
      <c r="D7" s="346" t="n">
        <v>59</v>
      </c>
      <c r="E7" s="346" t="n">
        <v>57</v>
      </c>
      <c r="F7" s="346" t="n">
        <v>58</v>
      </c>
      <c r="G7" s="346" t="n">
        <v>53</v>
      </c>
      <c r="H7" s="329" t="n">
        <v>54</v>
      </c>
    </row>
    <row r="8" customFormat="false" ht="20.1" hidden="false" customHeight="true" outlineLevel="0" collapsed="false">
      <c r="A8" s="320" t="s">
        <v>183</v>
      </c>
      <c r="B8" s="320"/>
      <c r="C8" s="320"/>
      <c r="D8" s="346" t="n">
        <v>970</v>
      </c>
      <c r="E8" s="346" t="n">
        <v>926</v>
      </c>
      <c r="F8" s="346" t="n">
        <v>964</v>
      </c>
      <c r="G8" s="346" t="n">
        <v>987</v>
      </c>
      <c r="H8" s="329" t="n">
        <v>1030</v>
      </c>
    </row>
    <row r="9" customFormat="false" ht="20.1" hidden="false" customHeight="true" outlineLevel="0" collapsed="false">
      <c r="A9" s="320" t="s">
        <v>184</v>
      </c>
      <c r="B9" s="320"/>
      <c r="C9" s="320"/>
      <c r="D9" s="346" t="n">
        <v>2</v>
      </c>
      <c r="E9" s="346" t="n">
        <v>2</v>
      </c>
      <c r="F9" s="346" t="n">
        <v>3</v>
      </c>
      <c r="G9" s="346" t="n">
        <v>1</v>
      </c>
      <c r="H9" s="329" t="n">
        <v>4</v>
      </c>
    </row>
    <row r="10" customFormat="false" ht="20.1" hidden="false" customHeight="true" outlineLevel="0" collapsed="false">
      <c r="A10" s="320" t="s">
        <v>185</v>
      </c>
      <c r="B10" s="320"/>
      <c r="C10" s="320"/>
      <c r="D10" s="346" t="n">
        <v>30</v>
      </c>
      <c r="E10" s="346" t="n">
        <v>18</v>
      </c>
      <c r="F10" s="346" t="n">
        <v>20</v>
      </c>
      <c r="G10" s="346" t="n">
        <v>22</v>
      </c>
      <c r="H10" s="329" t="n">
        <v>21</v>
      </c>
    </row>
    <row r="11" customFormat="false" ht="20.1" hidden="false" customHeight="true" outlineLevel="0" collapsed="false">
      <c r="A11" s="320" t="s">
        <v>186</v>
      </c>
      <c r="B11" s="320"/>
      <c r="C11" s="320"/>
      <c r="D11" s="346" t="n">
        <v>9</v>
      </c>
      <c r="E11" s="346" t="n">
        <v>6</v>
      </c>
      <c r="F11" s="346" t="n">
        <v>10</v>
      </c>
      <c r="G11" s="346" t="n">
        <v>6</v>
      </c>
      <c r="H11" s="329" t="n">
        <v>18</v>
      </c>
    </row>
    <row r="12" customFormat="false" ht="20.1" hidden="false" customHeight="true" outlineLevel="0" collapsed="false">
      <c r="A12" s="311" t="s">
        <v>187</v>
      </c>
      <c r="B12" s="311"/>
      <c r="C12" s="311"/>
      <c r="D12" s="365" t="n">
        <v>243</v>
      </c>
      <c r="E12" s="365" t="n">
        <v>235</v>
      </c>
      <c r="F12" s="365" t="n">
        <v>240</v>
      </c>
      <c r="G12" s="365" t="n">
        <v>242</v>
      </c>
      <c r="H12" s="366" t="n">
        <v>246</v>
      </c>
    </row>
    <row r="13" customFormat="false" ht="17.1" hidden="false" customHeight="true" outlineLevel="0" collapsed="false">
      <c r="A13" s="3"/>
      <c r="B13" s="3"/>
      <c r="C13" s="3"/>
      <c r="D13" s="3"/>
      <c r="E13" s="144"/>
      <c r="F13" s="144"/>
      <c r="G13" s="144"/>
      <c r="H13" s="144" t="s">
        <v>188</v>
      </c>
    </row>
    <row r="14" customFormat="false" ht="13.2" hidden="false" customHeight="false" outlineLevel="0" collapsed="false">
      <c r="A14" s="367" t="s">
        <v>70</v>
      </c>
      <c r="B14" s="3" t="s">
        <v>189</v>
      </c>
      <c r="C14" s="3"/>
      <c r="D14" s="3"/>
      <c r="E14" s="3"/>
      <c r="F14" s="3"/>
      <c r="G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</row>
  </sheetData>
  <mergeCells count="8"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1.66"/>
    <col collapsed="false" customWidth="true" hidden="false" outlineLevel="0" max="2" min="2" style="3" width="3.1"/>
    <col collapsed="false" customWidth="true" hidden="false" outlineLevel="0" max="3" min="3" style="3" width="11.66"/>
    <col collapsed="false" customWidth="true" hidden="false" outlineLevel="0" max="8" min="4" style="3" width="12.1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78</v>
      </c>
    </row>
    <row r="2" customFormat="false" ht="17.1" hidden="false" customHeight="true" outlineLevel="0" collapsed="false">
      <c r="A2" s="3" t="s">
        <v>190</v>
      </c>
    </row>
    <row r="3" customFormat="false" ht="17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20.1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</row>
    <row r="5" customFormat="false" ht="20.1" hidden="false" customHeight="true" outlineLevel="0" collapsed="false">
      <c r="A5" s="150" t="s">
        <v>191</v>
      </c>
      <c r="B5" s="150"/>
      <c r="C5" s="150"/>
      <c r="D5" s="308" t="n">
        <v>985</v>
      </c>
      <c r="E5" s="308" t="n">
        <v>967</v>
      </c>
      <c r="F5" s="308" t="n">
        <v>997</v>
      </c>
      <c r="G5" s="308" t="n">
        <v>1032</v>
      </c>
      <c r="H5" s="368" t="n">
        <v>1073</v>
      </c>
      <c r="I5" s="369"/>
    </row>
    <row r="6" customFormat="false" ht="20.1" hidden="false" customHeight="true" outlineLevel="0" collapsed="false">
      <c r="A6" s="370" t="s">
        <v>192</v>
      </c>
      <c r="B6" s="370"/>
      <c r="C6" s="370"/>
      <c r="D6" s="123" t="n">
        <v>470</v>
      </c>
      <c r="E6" s="123" t="n">
        <v>456</v>
      </c>
      <c r="F6" s="123" t="n">
        <v>456</v>
      </c>
      <c r="G6" s="123" t="n">
        <v>466</v>
      </c>
      <c r="H6" s="334" t="n">
        <v>477</v>
      </c>
    </row>
    <row r="7" customFormat="false" ht="20.1" hidden="false" customHeight="true" outlineLevel="0" collapsed="false">
      <c r="A7" s="370" t="s">
        <v>193</v>
      </c>
      <c r="B7" s="370"/>
      <c r="C7" s="370"/>
      <c r="D7" s="346" t="n">
        <v>300</v>
      </c>
      <c r="E7" s="346" t="n">
        <v>326</v>
      </c>
      <c r="F7" s="346" t="n">
        <v>358</v>
      </c>
      <c r="G7" s="346" t="n">
        <v>380</v>
      </c>
      <c r="H7" s="371" t="n">
        <v>386</v>
      </c>
    </row>
    <row r="8" customFormat="false" ht="20.1" hidden="false" customHeight="true" outlineLevel="0" collapsed="false">
      <c r="A8" s="370" t="s">
        <v>194</v>
      </c>
      <c r="B8" s="370"/>
      <c r="C8" s="370"/>
      <c r="D8" s="346" t="n">
        <v>42</v>
      </c>
      <c r="E8" s="346" t="n">
        <v>38</v>
      </c>
      <c r="F8" s="346" t="n">
        <v>39</v>
      </c>
      <c r="G8" s="346" t="n">
        <v>41</v>
      </c>
      <c r="H8" s="371" t="n">
        <v>41</v>
      </c>
    </row>
    <row r="9" customFormat="false" ht="20.1" hidden="false" customHeight="true" outlineLevel="0" collapsed="false">
      <c r="A9" s="372" t="s">
        <v>195</v>
      </c>
      <c r="B9" s="372"/>
      <c r="C9" s="372"/>
      <c r="D9" s="373" t="n">
        <v>173</v>
      </c>
      <c r="E9" s="373" t="n">
        <v>147</v>
      </c>
      <c r="F9" s="373" t="n">
        <v>144</v>
      </c>
      <c r="G9" s="373" t="n">
        <v>145</v>
      </c>
      <c r="H9" s="374" t="n">
        <v>170</v>
      </c>
    </row>
    <row r="10" customFormat="false" ht="20.1" hidden="false" customHeight="true" outlineLevel="0" collapsed="false">
      <c r="A10" s="160" t="s">
        <v>196</v>
      </c>
      <c r="B10" s="160"/>
      <c r="C10" s="160"/>
      <c r="D10" s="365" t="n">
        <v>1282</v>
      </c>
      <c r="E10" s="365" t="n">
        <v>1246</v>
      </c>
      <c r="F10" s="365" t="n">
        <v>1285</v>
      </c>
      <c r="G10" s="365" t="n">
        <v>1282</v>
      </c>
      <c r="H10" s="375" t="n">
        <v>1317</v>
      </c>
    </row>
    <row r="11" customFormat="false" ht="17.1" hidden="false" customHeight="true" outlineLevel="0" collapsed="false">
      <c r="E11" s="144"/>
      <c r="F11" s="144"/>
      <c r="G11" s="144"/>
      <c r="H11" s="144" t="s">
        <v>188</v>
      </c>
    </row>
  </sheetData>
  <mergeCells count="6"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9.88"/>
    <col collapsed="false" customWidth="true" hidden="false" outlineLevel="0" max="2" min="2" style="3" width="3.1"/>
    <col collapsed="false" customWidth="true" hidden="false" outlineLevel="0" max="3" min="3" style="3" width="8.66"/>
    <col collapsed="false" customWidth="true" hidden="false" outlineLevel="0" max="8" min="4" style="3" width="12.1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78</v>
      </c>
    </row>
    <row r="2" customFormat="false" ht="17.1" hidden="false" customHeight="true" outlineLevel="0" collapsed="false">
      <c r="A2" s="3" t="s">
        <v>197</v>
      </c>
    </row>
    <row r="3" customFormat="false" ht="17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21.9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</row>
    <row r="5" customFormat="false" ht="20.1" hidden="false" customHeight="true" outlineLevel="0" collapsed="false">
      <c r="A5" s="376" t="s">
        <v>198</v>
      </c>
      <c r="B5" s="376"/>
      <c r="C5" s="377" t="s">
        <v>199</v>
      </c>
      <c r="D5" s="378" t="n">
        <v>27.83</v>
      </c>
      <c r="E5" s="378" t="n">
        <v>28.63</v>
      </c>
      <c r="F5" s="378" t="n">
        <v>27.66</v>
      </c>
      <c r="G5" s="378" t="n">
        <v>27.5</v>
      </c>
      <c r="H5" s="379" t="n">
        <v>27.37</v>
      </c>
    </row>
    <row r="6" customFormat="false" ht="20.1" hidden="false" customHeight="true" outlineLevel="0" collapsed="false">
      <c r="A6" s="380" t="s">
        <v>200</v>
      </c>
      <c r="B6" s="380"/>
      <c r="C6" s="381" t="s">
        <v>199</v>
      </c>
      <c r="D6" s="382" t="n">
        <v>10.77</v>
      </c>
      <c r="E6" s="382" t="n">
        <v>11.43</v>
      </c>
      <c r="F6" s="382" t="n">
        <v>11.37</v>
      </c>
      <c r="G6" s="382" t="n">
        <v>11.49</v>
      </c>
      <c r="H6" s="383" t="n">
        <v>11.57</v>
      </c>
    </row>
    <row r="7" customFormat="false" ht="20.1" hidden="false" customHeight="true" outlineLevel="0" collapsed="false">
      <c r="A7" s="380" t="s">
        <v>201</v>
      </c>
      <c r="B7" s="380"/>
      <c r="C7" s="381" t="s">
        <v>199</v>
      </c>
      <c r="D7" s="384" t="n">
        <v>0.38</v>
      </c>
      <c r="E7" s="384" t="n">
        <v>0.41</v>
      </c>
      <c r="F7" s="384" t="n">
        <v>0.37</v>
      </c>
      <c r="G7" s="384" t="n">
        <v>0.33</v>
      </c>
      <c r="H7" s="385" t="n">
        <v>0.31</v>
      </c>
    </row>
    <row r="8" customFormat="false" ht="20.1" hidden="false" customHeight="true" outlineLevel="0" collapsed="false">
      <c r="A8" s="380" t="s">
        <v>202</v>
      </c>
      <c r="B8" s="380"/>
      <c r="C8" s="381" t="s">
        <v>199</v>
      </c>
      <c r="D8" s="384" t="n">
        <v>48.95</v>
      </c>
      <c r="E8" s="384" t="n">
        <v>47.66</v>
      </c>
      <c r="F8" s="384" t="n">
        <v>49.52</v>
      </c>
      <c r="G8" s="384" t="n">
        <v>51.16</v>
      </c>
      <c r="H8" s="385" t="n">
        <v>51.33</v>
      </c>
    </row>
    <row r="9" customFormat="false" ht="20.1" hidden="false" customHeight="true" outlineLevel="0" collapsed="false">
      <c r="A9" s="380" t="s">
        <v>203</v>
      </c>
      <c r="B9" s="380"/>
      <c r="C9" s="381" t="s">
        <v>199</v>
      </c>
      <c r="D9" s="384" t="n">
        <v>4.37</v>
      </c>
      <c r="E9" s="384" t="n">
        <v>4.2</v>
      </c>
      <c r="F9" s="384" t="n">
        <v>4.46</v>
      </c>
      <c r="G9" s="384" t="n">
        <v>3.23</v>
      </c>
      <c r="H9" s="385" t="n">
        <v>3.27</v>
      </c>
    </row>
    <row r="10" customFormat="false" ht="20.1" hidden="false" customHeight="true" outlineLevel="0" collapsed="false">
      <c r="A10" s="386" t="s">
        <v>204</v>
      </c>
      <c r="B10" s="386"/>
      <c r="C10" s="387" t="s">
        <v>199</v>
      </c>
      <c r="D10" s="388" t="n">
        <v>7.7</v>
      </c>
      <c r="E10" s="388" t="n">
        <v>7.67</v>
      </c>
      <c r="F10" s="388" t="n">
        <v>6.62</v>
      </c>
      <c r="G10" s="388" t="n">
        <v>6.29</v>
      </c>
      <c r="H10" s="389" t="n">
        <v>6.15</v>
      </c>
    </row>
    <row r="11" customFormat="false" ht="20.1" hidden="false" customHeight="true" outlineLevel="0" collapsed="false">
      <c r="A11" s="390" t="s">
        <v>205</v>
      </c>
      <c r="B11" s="390"/>
      <c r="C11" s="391" t="s">
        <v>206</v>
      </c>
      <c r="D11" s="365" t="n">
        <v>1743401</v>
      </c>
      <c r="E11" s="365" t="n">
        <v>1673016</v>
      </c>
      <c r="F11" s="365" t="n">
        <v>1798198</v>
      </c>
      <c r="G11" s="365" t="n">
        <v>1864427</v>
      </c>
      <c r="H11" s="375" t="n">
        <v>1959130</v>
      </c>
    </row>
    <row r="12" customFormat="false" ht="13.2" hidden="false" customHeight="false" outlineLevel="0" collapsed="false">
      <c r="E12" s="144"/>
      <c r="F12" s="144"/>
      <c r="G12" s="144"/>
      <c r="H12" s="144" t="s">
        <v>188</v>
      </c>
    </row>
  </sheetData>
  <mergeCells count="7"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12.44"/>
    <col collapsed="false" customWidth="true" hidden="false" outlineLevel="0" max="2" min="2" style="261" width="3.1"/>
    <col collapsed="false" customWidth="true" hidden="false" outlineLevel="0" max="3" min="3" style="261" width="13.66"/>
    <col collapsed="false" customWidth="true" hidden="false" outlineLevel="0" max="7" min="4" style="261" width="11.66"/>
    <col collapsed="false" customWidth="true" hidden="false" outlineLevel="0" max="8" min="8" style="3" width="11.66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</row>
    <row r="4" customFormat="false" ht="18" hidden="false" customHeight="true" outlineLevel="0" collapsed="false">
      <c r="A4" s="393" t="s">
        <v>209</v>
      </c>
      <c r="B4" s="394"/>
      <c r="C4" s="395" t="s">
        <v>210</v>
      </c>
      <c r="D4" s="311" t="s">
        <v>4</v>
      </c>
      <c r="E4" s="311" t="s">
        <v>51</v>
      </c>
      <c r="F4" s="396" t="s">
        <v>52</v>
      </c>
      <c r="G4" s="396" t="s">
        <v>53</v>
      </c>
      <c r="H4" s="396" t="s">
        <v>54</v>
      </c>
    </row>
    <row r="5" customFormat="false" ht="18" hidden="false" customHeight="true" outlineLevel="0" collapsed="false">
      <c r="A5" s="397" t="s">
        <v>211</v>
      </c>
      <c r="B5" s="398"/>
      <c r="C5" s="399" t="s">
        <v>212</v>
      </c>
      <c r="D5" s="308" t="n">
        <v>2134</v>
      </c>
      <c r="E5" s="308" t="n">
        <v>2159</v>
      </c>
      <c r="F5" s="308" t="n">
        <v>2191</v>
      </c>
      <c r="G5" s="308" t="n">
        <v>2221</v>
      </c>
      <c r="H5" s="368" t="n">
        <v>2278</v>
      </c>
    </row>
    <row r="6" customFormat="false" ht="18" hidden="false" customHeight="true" outlineLevel="0" collapsed="false">
      <c r="A6" s="348"/>
      <c r="B6" s="400"/>
      <c r="C6" s="401" t="s">
        <v>213</v>
      </c>
      <c r="D6" s="123" t="n">
        <v>1852641</v>
      </c>
      <c r="E6" s="123" t="n">
        <v>1872971</v>
      </c>
      <c r="F6" s="123" t="n">
        <v>1890161</v>
      </c>
      <c r="G6" s="123" t="n">
        <v>1904212</v>
      </c>
      <c r="H6" s="334" t="n">
        <v>1989142</v>
      </c>
    </row>
    <row r="7" customFormat="false" ht="18" hidden="false" customHeight="true" outlineLevel="0" collapsed="false">
      <c r="A7" s="333" t="s">
        <v>214</v>
      </c>
      <c r="B7" s="402"/>
      <c r="C7" s="403" t="s">
        <v>212</v>
      </c>
      <c r="D7" s="404" t="s">
        <v>66</v>
      </c>
      <c r="E7" s="404" t="s">
        <v>66</v>
      </c>
      <c r="F7" s="404" t="s">
        <v>66</v>
      </c>
      <c r="G7" s="404" t="s">
        <v>66</v>
      </c>
      <c r="H7" s="405" t="s">
        <v>66</v>
      </c>
    </row>
    <row r="8" customFormat="false" ht="18" hidden="false" customHeight="true" outlineLevel="0" collapsed="false">
      <c r="A8" s="406"/>
      <c r="B8" s="407"/>
      <c r="C8" s="408" t="s">
        <v>213</v>
      </c>
      <c r="D8" s="346" t="s">
        <v>66</v>
      </c>
      <c r="E8" s="346" t="s">
        <v>66</v>
      </c>
      <c r="F8" s="346" t="s">
        <v>66</v>
      </c>
      <c r="G8" s="346" t="s">
        <v>66</v>
      </c>
      <c r="H8" s="371" t="s">
        <v>66</v>
      </c>
    </row>
    <row r="9" customFormat="false" ht="18" hidden="false" customHeight="true" outlineLevel="0" collapsed="false">
      <c r="A9" s="333" t="s">
        <v>215</v>
      </c>
      <c r="B9" s="407"/>
      <c r="C9" s="403" t="s">
        <v>212</v>
      </c>
      <c r="D9" s="346" t="n">
        <v>2134</v>
      </c>
      <c r="E9" s="346" t="n">
        <v>2159</v>
      </c>
      <c r="F9" s="346" t="n">
        <v>2191</v>
      </c>
      <c r="G9" s="346" t="n">
        <v>2221</v>
      </c>
      <c r="H9" s="371" t="n">
        <v>2278</v>
      </c>
    </row>
    <row r="10" customFormat="false" ht="18" hidden="false" customHeight="true" outlineLevel="0" collapsed="false">
      <c r="A10" s="406"/>
      <c r="B10" s="407"/>
      <c r="C10" s="408" t="s">
        <v>213</v>
      </c>
      <c r="D10" s="346" t="n">
        <v>1852641</v>
      </c>
      <c r="E10" s="346" t="n">
        <v>1872971</v>
      </c>
      <c r="F10" s="346" t="n">
        <v>1890161</v>
      </c>
      <c r="G10" s="346" t="n">
        <v>1904212</v>
      </c>
      <c r="H10" s="371" t="n">
        <v>1989142</v>
      </c>
    </row>
    <row r="11" customFormat="false" ht="18" hidden="false" customHeight="true" outlineLevel="0" collapsed="false">
      <c r="A11" s="330" t="s">
        <v>216</v>
      </c>
      <c r="B11" s="330"/>
      <c r="C11" s="403" t="s">
        <v>212</v>
      </c>
      <c r="D11" s="346" t="s">
        <v>66</v>
      </c>
      <c r="E11" s="346" t="s">
        <v>66</v>
      </c>
      <c r="F11" s="346" t="s">
        <v>66</v>
      </c>
      <c r="G11" s="346" t="s">
        <v>66</v>
      </c>
      <c r="H11" s="371" t="s">
        <v>66</v>
      </c>
    </row>
    <row r="12" customFormat="false" ht="18" hidden="false" customHeight="true" outlineLevel="0" collapsed="false">
      <c r="A12" s="409"/>
      <c r="B12" s="410"/>
      <c r="C12" s="411" t="s">
        <v>213</v>
      </c>
      <c r="D12" s="412" t="s">
        <v>66</v>
      </c>
      <c r="E12" s="412" t="s">
        <v>66</v>
      </c>
      <c r="F12" s="412" t="s">
        <v>66</v>
      </c>
      <c r="G12" s="412" t="s">
        <v>66</v>
      </c>
      <c r="H12" s="413" t="s">
        <v>66</v>
      </c>
    </row>
    <row r="13" customFormat="false" ht="17.1" hidden="false" customHeight="true" outlineLevel="0" collapsed="false">
      <c r="A13" s="367"/>
      <c r="B13" s="3"/>
      <c r="C13" s="149"/>
      <c r="D13" s="3"/>
      <c r="E13" s="3"/>
      <c r="F13" s="144"/>
      <c r="G13" s="144"/>
      <c r="H13" s="144" t="s">
        <v>217</v>
      </c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</row>
  </sheetData>
  <mergeCells count="1"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13.66"/>
    <col collapsed="false" customWidth="true" hidden="false" outlineLevel="0" max="2" min="2" style="261" width="3.1"/>
    <col collapsed="false" customWidth="true" hidden="false" outlineLevel="0" max="3" min="3" style="261" width="13.66"/>
    <col collapsed="false" customWidth="true" hidden="false" outlineLevel="0" max="7" min="4" style="261" width="11.66"/>
    <col collapsed="false" customWidth="true" hidden="false" outlineLevel="0" max="8" min="8" style="3" width="11.66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21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149"/>
      <c r="B4" s="149"/>
      <c r="C4" s="149"/>
      <c r="D4" s="149"/>
      <c r="E4" s="149"/>
      <c r="F4" s="414"/>
      <c r="G4" s="414"/>
      <c r="H4" s="415" t="s">
        <v>1</v>
      </c>
    </row>
    <row r="5" customFormat="false" ht="18" hidden="false" customHeight="true" outlineLevel="0" collapsed="false">
      <c r="A5" s="118" t="s">
        <v>219</v>
      </c>
      <c r="B5" s="119"/>
      <c r="C5" s="120" t="s">
        <v>210</v>
      </c>
      <c r="D5" s="121" t="s">
        <v>4</v>
      </c>
      <c r="E5" s="121" t="s">
        <v>51</v>
      </c>
      <c r="F5" s="121" t="s">
        <v>52</v>
      </c>
      <c r="G5" s="121" t="s">
        <v>53</v>
      </c>
      <c r="H5" s="121" t="s">
        <v>54</v>
      </c>
    </row>
    <row r="6" customFormat="false" ht="15" hidden="false" customHeight="true" outlineLevel="0" collapsed="false">
      <c r="A6" s="416" t="s">
        <v>220</v>
      </c>
      <c r="B6" s="416"/>
      <c r="C6" s="416"/>
      <c r="D6" s="308" t="n">
        <v>23914</v>
      </c>
      <c r="E6" s="308" t="n">
        <v>23625</v>
      </c>
      <c r="F6" s="308" t="n">
        <v>22792</v>
      </c>
      <c r="G6" s="308" t="n">
        <v>21543</v>
      </c>
      <c r="H6" s="368" t="n">
        <v>20782</v>
      </c>
    </row>
    <row r="7" customFormat="false" ht="15" hidden="false" customHeight="true" outlineLevel="0" collapsed="false">
      <c r="A7" s="417" t="s">
        <v>221</v>
      </c>
      <c r="B7" s="417"/>
      <c r="C7" s="417"/>
      <c r="D7" s="418" t="n">
        <v>14829</v>
      </c>
      <c r="E7" s="418" t="n">
        <v>14967</v>
      </c>
      <c r="F7" s="418" t="n">
        <v>14636</v>
      </c>
      <c r="G7" s="418" t="n">
        <v>14022</v>
      </c>
      <c r="H7" s="419" t="n">
        <v>13719</v>
      </c>
    </row>
    <row r="8" customFormat="false" ht="15" hidden="false" customHeight="true" outlineLevel="0" collapsed="false">
      <c r="A8" s="406"/>
      <c r="B8" s="407"/>
      <c r="C8" s="420" t="s">
        <v>222</v>
      </c>
      <c r="D8" s="346" t="n">
        <v>14675</v>
      </c>
      <c r="E8" s="346" t="n">
        <v>14839</v>
      </c>
      <c r="F8" s="346" t="n">
        <v>14504</v>
      </c>
      <c r="G8" s="346" t="n">
        <v>13890</v>
      </c>
      <c r="H8" s="371" t="n">
        <v>13573</v>
      </c>
    </row>
    <row r="9" customFormat="false" ht="15" hidden="false" customHeight="true" outlineLevel="0" collapsed="false">
      <c r="A9" s="406"/>
      <c r="B9" s="407"/>
      <c r="C9" s="420" t="s">
        <v>223</v>
      </c>
      <c r="D9" s="346" t="n">
        <v>154</v>
      </c>
      <c r="E9" s="346" t="n">
        <v>128</v>
      </c>
      <c r="F9" s="346" t="n">
        <v>132</v>
      </c>
      <c r="G9" s="346" t="n">
        <v>132</v>
      </c>
      <c r="H9" s="371" t="n">
        <v>146</v>
      </c>
    </row>
    <row r="10" customFormat="false" ht="15" hidden="false" customHeight="true" outlineLevel="0" collapsed="false">
      <c r="A10" s="311" t="s">
        <v>224</v>
      </c>
      <c r="B10" s="311"/>
      <c r="C10" s="311"/>
      <c r="D10" s="365" t="n">
        <v>9085</v>
      </c>
      <c r="E10" s="365" t="n">
        <v>8658</v>
      </c>
      <c r="F10" s="365" t="n">
        <v>8156</v>
      </c>
      <c r="G10" s="365" t="n">
        <v>7521</v>
      </c>
      <c r="H10" s="375" t="n">
        <v>7063</v>
      </c>
    </row>
    <row r="11" customFormat="false" ht="17.1" hidden="false" customHeight="true" outlineLevel="0" collapsed="false">
      <c r="A11" s="3"/>
      <c r="B11" s="3"/>
      <c r="C11" s="3"/>
      <c r="D11" s="3"/>
      <c r="E11" s="3"/>
      <c r="F11" s="144"/>
      <c r="G11" s="144"/>
      <c r="H11" s="144" t="s">
        <v>217</v>
      </c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</row>
  </sheetData>
  <mergeCells count="3">
    <mergeCell ref="A6:C6"/>
    <mergeCell ref="A7:C7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5.66"/>
    <col collapsed="false" customWidth="true" hidden="false" outlineLevel="0" max="2" min="2" style="261" width="10.21"/>
    <col collapsed="false" customWidth="true" hidden="false" outlineLevel="0" max="3" min="3" style="261" width="3.21"/>
    <col collapsed="false" customWidth="true" hidden="false" outlineLevel="0" max="4" min="4" style="261" width="13.77"/>
    <col collapsed="false" customWidth="true" hidden="false" outlineLevel="0" max="8" min="5" style="261" width="11.66"/>
    <col collapsed="false" customWidth="true" hidden="false" outlineLevel="0" max="9" min="9" style="3" width="11.66"/>
    <col collapsed="false" customWidth="false" hidden="false" outlineLevel="0" max="257" min="10" style="261" width="8.99"/>
  </cols>
  <sheetData>
    <row r="1" customFormat="false" ht="17.1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  <c r="J1" s="3"/>
    </row>
    <row r="2" customFormat="false" ht="17.1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J2" s="3"/>
    </row>
    <row r="3" customFormat="false" ht="17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3"/>
    </row>
    <row r="4" customFormat="false" ht="21.9" hidden="false" customHeight="true" outlineLevel="0" collapsed="false">
      <c r="A4" s="118" t="s">
        <v>2</v>
      </c>
      <c r="B4" s="326"/>
      <c r="C4" s="119"/>
      <c r="D4" s="120" t="s">
        <v>3</v>
      </c>
      <c r="E4" s="121" t="s">
        <v>4</v>
      </c>
      <c r="F4" s="121" t="s">
        <v>51</v>
      </c>
      <c r="G4" s="121" t="s">
        <v>52</v>
      </c>
      <c r="H4" s="121" t="s">
        <v>53</v>
      </c>
      <c r="I4" s="121" t="s">
        <v>54</v>
      </c>
      <c r="J4" s="3"/>
    </row>
    <row r="5" customFormat="false" ht="15" hidden="false" customHeight="true" outlineLevel="0" collapsed="false">
      <c r="A5" s="421" t="s">
        <v>211</v>
      </c>
      <c r="B5" s="421"/>
      <c r="C5" s="421"/>
      <c r="D5" s="341" t="s">
        <v>212</v>
      </c>
      <c r="E5" s="308" t="n">
        <v>10817</v>
      </c>
      <c r="F5" s="308" t="n">
        <v>10112</v>
      </c>
      <c r="G5" s="308" t="n">
        <v>9415</v>
      </c>
      <c r="H5" s="308" t="n">
        <v>8745</v>
      </c>
      <c r="I5" s="368" t="n">
        <v>8143</v>
      </c>
      <c r="J5" s="3"/>
    </row>
    <row r="6" customFormat="false" ht="15" hidden="false" customHeight="true" outlineLevel="0" collapsed="false">
      <c r="A6" s="421"/>
      <c r="B6" s="421"/>
      <c r="C6" s="421"/>
      <c r="D6" s="422" t="s">
        <v>213</v>
      </c>
      <c r="E6" s="423" t="n">
        <v>6556540</v>
      </c>
      <c r="F6" s="423" t="n">
        <v>6227820</v>
      </c>
      <c r="G6" s="423" t="n">
        <v>5884800</v>
      </c>
      <c r="H6" s="423" t="n">
        <v>5531331</v>
      </c>
      <c r="I6" s="424" t="n">
        <v>5329889</v>
      </c>
      <c r="J6" s="3"/>
    </row>
    <row r="7" customFormat="false" ht="15" hidden="false" customHeight="true" outlineLevel="0" collapsed="false">
      <c r="A7" s="425" t="s">
        <v>226</v>
      </c>
      <c r="B7" s="425"/>
      <c r="C7" s="425"/>
      <c r="D7" s="344" t="s">
        <v>212</v>
      </c>
      <c r="E7" s="123" t="n">
        <v>1874</v>
      </c>
      <c r="F7" s="123" t="n">
        <v>1526</v>
      </c>
      <c r="G7" s="123" t="n">
        <v>1219</v>
      </c>
      <c r="H7" s="123" t="n">
        <v>948</v>
      </c>
      <c r="I7" s="334" t="n">
        <v>740</v>
      </c>
      <c r="J7" s="3"/>
    </row>
    <row r="8" customFormat="false" ht="15" hidden="false" customHeight="true" outlineLevel="0" collapsed="false">
      <c r="A8" s="425"/>
      <c r="B8" s="425"/>
      <c r="C8" s="425"/>
      <c r="D8" s="344" t="s">
        <v>213</v>
      </c>
      <c r="E8" s="123" t="n">
        <v>743146</v>
      </c>
      <c r="F8" s="123" t="n">
        <v>608694</v>
      </c>
      <c r="G8" s="123" t="n">
        <v>493630</v>
      </c>
      <c r="H8" s="123" t="n">
        <v>387894</v>
      </c>
      <c r="I8" s="334" t="n">
        <v>310721</v>
      </c>
      <c r="J8" s="3"/>
    </row>
    <row r="9" customFormat="false" ht="15" hidden="false" customHeight="true" outlineLevel="0" collapsed="false">
      <c r="A9" s="333" t="s">
        <v>215</v>
      </c>
      <c r="B9" s="333"/>
      <c r="C9" s="333"/>
      <c r="D9" s="344" t="s">
        <v>212</v>
      </c>
      <c r="E9" s="123" t="n">
        <v>137</v>
      </c>
      <c r="F9" s="123" t="n">
        <v>124</v>
      </c>
      <c r="G9" s="123" t="n">
        <v>114</v>
      </c>
      <c r="H9" s="123" t="n">
        <v>101</v>
      </c>
      <c r="I9" s="334" t="n">
        <v>89</v>
      </c>
      <c r="J9" s="3"/>
    </row>
    <row r="10" customFormat="false" ht="15" hidden="false" customHeight="true" outlineLevel="0" collapsed="false">
      <c r="A10" s="333"/>
      <c r="B10" s="333"/>
      <c r="C10" s="333"/>
      <c r="D10" s="344" t="s">
        <v>213</v>
      </c>
      <c r="E10" s="123" t="n">
        <v>117015</v>
      </c>
      <c r="F10" s="123" t="n">
        <v>106311</v>
      </c>
      <c r="G10" s="123" t="n">
        <v>97612</v>
      </c>
      <c r="H10" s="123" t="n">
        <v>86335</v>
      </c>
      <c r="I10" s="334" t="n">
        <v>77297</v>
      </c>
      <c r="J10" s="3"/>
    </row>
    <row r="11" customFormat="false" ht="15" hidden="false" customHeight="true" outlineLevel="0" collapsed="false">
      <c r="A11" s="333" t="s">
        <v>216</v>
      </c>
      <c r="B11" s="333"/>
      <c r="C11" s="333"/>
      <c r="D11" s="344" t="s">
        <v>212</v>
      </c>
      <c r="E11" s="123" t="s">
        <v>66</v>
      </c>
      <c r="F11" s="123" t="s">
        <v>66</v>
      </c>
      <c r="G11" s="123" t="s">
        <v>66</v>
      </c>
      <c r="H11" s="123" t="s">
        <v>66</v>
      </c>
      <c r="I11" s="334" t="s">
        <v>66</v>
      </c>
      <c r="J11" s="3"/>
    </row>
    <row r="12" customFormat="false" ht="15" hidden="false" customHeight="true" outlineLevel="0" collapsed="false">
      <c r="A12" s="333"/>
      <c r="B12" s="333"/>
      <c r="C12" s="333"/>
      <c r="D12" s="344" t="s">
        <v>213</v>
      </c>
      <c r="E12" s="123" t="s">
        <v>66</v>
      </c>
      <c r="F12" s="123" t="s">
        <v>66</v>
      </c>
      <c r="G12" s="123" t="s">
        <v>66</v>
      </c>
      <c r="H12" s="123" t="s">
        <v>66</v>
      </c>
      <c r="I12" s="334" t="s">
        <v>66</v>
      </c>
      <c r="J12" s="3"/>
    </row>
    <row r="13" customFormat="false" ht="15" hidden="false" customHeight="true" outlineLevel="0" collapsed="false">
      <c r="A13" s="333" t="s">
        <v>227</v>
      </c>
      <c r="B13" s="333"/>
      <c r="C13" s="333"/>
      <c r="D13" s="344" t="s">
        <v>212</v>
      </c>
      <c r="E13" s="123" t="s">
        <v>66</v>
      </c>
      <c r="F13" s="123" t="s">
        <v>66</v>
      </c>
      <c r="G13" s="123" t="s">
        <v>66</v>
      </c>
      <c r="H13" s="123" t="s">
        <v>66</v>
      </c>
      <c r="I13" s="334" t="s">
        <v>66</v>
      </c>
      <c r="J13" s="3"/>
    </row>
    <row r="14" customFormat="false" ht="15" hidden="false" customHeight="true" outlineLevel="0" collapsed="false">
      <c r="A14" s="333"/>
      <c r="B14" s="333"/>
      <c r="C14" s="333"/>
      <c r="D14" s="344" t="s">
        <v>213</v>
      </c>
      <c r="E14" s="123" t="s">
        <v>66</v>
      </c>
      <c r="F14" s="123" t="s">
        <v>66</v>
      </c>
      <c r="G14" s="123" t="s">
        <v>66</v>
      </c>
      <c r="H14" s="123" t="s">
        <v>66</v>
      </c>
      <c r="I14" s="334" t="s">
        <v>66</v>
      </c>
      <c r="J14" s="3"/>
    </row>
    <row r="15" customFormat="false" ht="15" hidden="false" customHeight="true" outlineLevel="0" collapsed="false">
      <c r="A15" s="426" t="s">
        <v>228</v>
      </c>
      <c r="B15" s="426"/>
      <c r="C15" s="426"/>
      <c r="D15" s="344" t="s">
        <v>212</v>
      </c>
      <c r="E15" s="123" t="n">
        <v>1737</v>
      </c>
      <c r="F15" s="123" t="n">
        <v>1402</v>
      </c>
      <c r="G15" s="123" t="n">
        <v>1105</v>
      </c>
      <c r="H15" s="123" t="n">
        <v>847</v>
      </c>
      <c r="I15" s="334" t="n">
        <v>651</v>
      </c>
      <c r="J15" s="3"/>
    </row>
    <row r="16" customFormat="false" ht="15" hidden="false" customHeight="true" outlineLevel="0" collapsed="false">
      <c r="A16" s="426"/>
      <c r="B16" s="426"/>
      <c r="C16" s="426"/>
      <c r="D16" s="344" t="s">
        <v>213</v>
      </c>
      <c r="E16" s="423" t="n">
        <v>626131</v>
      </c>
      <c r="F16" s="423" t="n">
        <v>502383</v>
      </c>
      <c r="G16" s="423" t="n">
        <v>396018</v>
      </c>
      <c r="H16" s="423" t="n">
        <v>301559</v>
      </c>
      <c r="I16" s="424" t="n">
        <v>233424</v>
      </c>
      <c r="J16" s="3"/>
    </row>
    <row r="17" customFormat="false" ht="15" hidden="false" customHeight="true" outlineLevel="0" collapsed="false">
      <c r="A17" s="427" t="s">
        <v>229</v>
      </c>
      <c r="B17" s="427"/>
      <c r="C17" s="427"/>
      <c r="D17" s="354" t="s">
        <v>212</v>
      </c>
      <c r="E17" s="123" t="n">
        <v>8943</v>
      </c>
      <c r="F17" s="123" t="n">
        <v>8586</v>
      </c>
      <c r="G17" s="123" t="n">
        <v>8196</v>
      </c>
      <c r="H17" s="123" t="n">
        <v>7797</v>
      </c>
      <c r="I17" s="334" t="n">
        <v>7403</v>
      </c>
      <c r="J17" s="3"/>
    </row>
    <row r="18" customFormat="false" ht="15" hidden="false" customHeight="true" outlineLevel="0" collapsed="false">
      <c r="A18" s="427"/>
      <c r="B18" s="427"/>
      <c r="C18" s="427"/>
      <c r="D18" s="344" t="s">
        <v>213</v>
      </c>
      <c r="E18" s="123" t="n">
        <v>5813394</v>
      </c>
      <c r="F18" s="123" t="n">
        <v>5619126</v>
      </c>
      <c r="G18" s="123" t="n">
        <v>5391170</v>
      </c>
      <c r="H18" s="123" t="n">
        <v>5143437</v>
      </c>
      <c r="I18" s="334" t="n">
        <v>5019168</v>
      </c>
      <c r="J18" s="3"/>
    </row>
    <row r="19" customFormat="false" ht="15" hidden="false" customHeight="true" outlineLevel="0" collapsed="false">
      <c r="A19" s="333" t="s">
        <v>230</v>
      </c>
      <c r="B19" s="333"/>
      <c r="C19" s="333"/>
      <c r="D19" s="344" t="s">
        <v>212</v>
      </c>
      <c r="E19" s="123" t="n">
        <v>952</v>
      </c>
      <c r="F19" s="123" t="n">
        <v>961</v>
      </c>
      <c r="G19" s="123" t="n">
        <v>965</v>
      </c>
      <c r="H19" s="123" t="n">
        <v>977</v>
      </c>
      <c r="I19" s="334" t="n">
        <v>981</v>
      </c>
      <c r="J19" s="3"/>
    </row>
    <row r="20" customFormat="false" ht="15" hidden="false" customHeight="true" outlineLevel="0" collapsed="false">
      <c r="A20" s="333"/>
      <c r="B20" s="333"/>
      <c r="C20" s="333"/>
      <c r="D20" s="344" t="s">
        <v>213</v>
      </c>
      <c r="E20" s="123" t="n">
        <v>797404</v>
      </c>
      <c r="F20" s="123" t="n">
        <v>805469</v>
      </c>
      <c r="G20" s="123" t="n">
        <v>805205</v>
      </c>
      <c r="H20" s="123" t="n">
        <v>808952</v>
      </c>
      <c r="I20" s="334" t="n">
        <v>829155</v>
      </c>
      <c r="J20" s="3"/>
    </row>
    <row r="21" customFormat="false" ht="15" hidden="false" customHeight="true" outlineLevel="0" collapsed="false">
      <c r="A21" s="333" t="s">
        <v>231</v>
      </c>
      <c r="B21" s="333"/>
      <c r="C21" s="333"/>
      <c r="D21" s="344" t="s">
        <v>212</v>
      </c>
      <c r="E21" s="123" t="n">
        <v>59</v>
      </c>
      <c r="F21" s="123" t="n">
        <v>56</v>
      </c>
      <c r="G21" s="123" t="n">
        <v>63</v>
      </c>
      <c r="H21" s="123" t="n">
        <v>60</v>
      </c>
      <c r="I21" s="334" t="n">
        <v>63</v>
      </c>
      <c r="J21" s="3"/>
    </row>
    <row r="22" customFormat="false" ht="15" hidden="false" customHeight="true" outlineLevel="0" collapsed="false">
      <c r="A22" s="333"/>
      <c r="B22" s="333"/>
      <c r="C22" s="333"/>
      <c r="D22" s="344" t="s">
        <v>213</v>
      </c>
      <c r="E22" s="346" t="n">
        <v>45366</v>
      </c>
      <c r="F22" s="346" t="n">
        <v>42362</v>
      </c>
      <c r="G22" s="346" t="n">
        <v>47626</v>
      </c>
      <c r="H22" s="346" t="n">
        <v>46062</v>
      </c>
      <c r="I22" s="371" t="n">
        <v>49355</v>
      </c>
      <c r="J22" s="3"/>
    </row>
    <row r="23" customFormat="false" ht="15" hidden="false" customHeight="true" outlineLevel="0" collapsed="false">
      <c r="A23" s="333" t="s">
        <v>232</v>
      </c>
      <c r="B23" s="333"/>
      <c r="C23" s="333"/>
      <c r="D23" s="344" t="s">
        <v>212</v>
      </c>
      <c r="E23" s="346" t="n">
        <v>26</v>
      </c>
      <c r="F23" s="346" t="n">
        <v>23</v>
      </c>
      <c r="G23" s="346" t="n">
        <v>21</v>
      </c>
      <c r="H23" s="346" t="n">
        <v>24</v>
      </c>
      <c r="I23" s="371" t="n">
        <v>25</v>
      </c>
      <c r="J23" s="3"/>
    </row>
    <row r="24" customFormat="false" ht="15" hidden="false" customHeight="true" outlineLevel="0" collapsed="false">
      <c r="A24" s="333"/>
      <c r="B24" s="333"/>
      <c r="C24" s="333"/>
      <c r="D24" s="344" t="s">
        <v>213</v>
      </c>
      <c r="E24" s="346" t="n">
        <v>11515</v>
      </c>
      <c r="F24" s="346" t="n">
        <v>9822</v>
      </c>
      <c r="G24" s="346" t="n">
        <v>8684</v>
      </c>
      <c r="H24" s="346" t="n">
        <v>9928</v>
      </c>
      <c r="I24" s="371" t="n">
        <v>10479</v>
      </c>
      <c r="J24" s="3"/>
    </row>
    <row r="25" customFormat="false" ht="15" hidden="false" customHeight="true" outlineLevel="0" collapsed="false">
      <c r="A25" s="337" t="s">
        <v>233</v>
      </c>
      <c r="B25" s="337"/>
      <c r="C25" s="337"/>
      <c r="D25" s="344" t="s">
        <v>212</v>
      </c>
      <c r="E25" s="346" t="n">
        <v>7906</v>
      </c>
      <c r="F25" s="346" t="n">
        <v>7546</v>
      </c>
      <c r="G25" s="346" t="n">
        <v>7147</v>
      </c>
      <c r="H25" s="346" t="n">
        <v>6736</v>
      </c>
      <c r="I25" s="371" t="n">
        <v>6334</v>
      </c>
      <c r="J25" s="3"/>
    </row>
    <row r="26" customFormat="false" ht="15" hidden="false" customHeight="true" outlineLevel="0" collapsed="false">
      <c r="A26" s="337"/>
      <c r="B26" s="337"/>
      <c r="C26" s="337"/>
      <c r="D26" s="361" t="s">
        <v>213</v>
      </c>
      <c r="E26" s="365" t="n">
        <v>4959109</v>
      </c>
      <c r="F26" s="365" t="n">
        <v>4761473</v>
      </c>
      <c r="G26" s="365" t="n">
        <v>4529655</v>
      </c>
      <c r="H26" s="365" t="n">
        <v>4278495</v>
      </c>
      <c r="I26" s="375" t="n">
        <v>4130179</v>
      </c>
      <c r="J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144"/>
      <c r="H27" s="144"/>
      <c r="I27" s="144" t="s">
        <v>217</v>
      </c>
      <c r="J27" s="3"/>
    </row>
    <row r="28" customFormat="false" ht="13.2" hidden="false" customHeight="false" outlineLevel="0" collapsed="false">
      <c r="A28" s="3" t="s">
        <v>70</v>
      </c>
      <c r="B28" s="3" t="s">
        <v>234</v>
      </c>
      <c r="C28" s="3"/>
      <c r="D28" s="3"/>
      <c r="E28" s="3"/>
      <c r="F28" s="3"/>
      <c r="G28" s="3"/>
      <c r="H28" s="3"/>
      <c r="J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J29" s="3"/>
    </row>
  </sheetData>
  <mergeCells count="11">
    <mergeCell ref="A5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3.1"/>
    <col collapsed="false" customWidth="true" hidden="false" outlineLevel="0" max="3" min="3" style="2" width="8.66"/>
    <col collapsed="false" customWidth="true" hidden="false" outlineLevel="0" max="8" min="4" style="2" width="13.66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3" t="s">
        <v>21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1.9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23.1" hidden="false" customHeight="true" outlineLevel="0" collapsed="false">
      <c r="A4" s="10" t="s">
        <v>9</v>
      </c>
      <c r="B4" s="10"/>
      <c r="C4" s="10"/>
      <c r="D4" s="29" t="n">
        <v>14742</v>
      </c>
      <c r="E4" s="30" t="n">
        <v>11203</v>
      </c>
      <c r="F4" s="30" t="n">
        <v>12669</v>
      </c>
      <c r="G4" s="30" t="n">
        <v>13819</v>
      </c>
      <c r="H4" s="31" t="n">
        <v>14463</v>
      </c>
    </row>
    <row r="5" customFormat="false" ht="23.1" hidden="false" customHeight="true" outlineLevel="0" collapsed="false">
      <c r="A5" s="14" t="s">
        <v>10</v>
      </c>
      <c r="B5" s="14"/>
      <c r="C5" s="14"/>
      <c r="D5" s="32"/>
      <c r="E5" s="33"/>
      <c r="F5" s="33"/>
      <c r="G5" s="33"/>
      <c r="H5" s="34"/>
    </row>
    <row r="6" customFormat="false" ht="23.1" hidden="false" customHeight="true" outlineLevel="0" collapsed="false">
      <c r="A6" s="35" t="s">
        <v>11</v>
      </c>
      <c r="B6" s="35"/>
      <c r="C6" s="35"/>
      <c r="D6" s="36" t="n">
        <v>13858</v>
      </c>
      <c r="E6" s="37" t="n">
        <v>10642</v>
      </c>
      <c r="F6" s="37" t="n">
        <v>12031</v>
      </c>
      <c r="G6" s="37" t="n">
        <v>13128</v>
      </c>
      <c r="H6" s="38" t="n">
        <v>13724</v>
      </c>
    </row>
    <row r="7" customFormat="false" ht="23.1" hidden="false" customHeight="true" outlineLevel="0" collapsed="false">
      <c r="A7" s="39" t="s">
        <v>12</v>
      </c>
      <c r="B7" s="39"/>
      <c r="C7" s="39"/>
      <c r="D7" s="40" t="n">
        <v>884</v>
      </c>
      <c r="E7" s="41" t="n">
        <v>561</v>
      </c>
      <c r="F7" s="41" t="n">
        <v>638</v>
      </c>
      <c r="G7" s="41" t="n">
        <v>691</v>
      </c>
      <c r="H7" s="34" t="n">
        <v>739</v>
      </c>
    </row>
    <row r="8" customFormat="false" ht="23.1" hidden="false" customHeight="true" outlineLevel="0" collapsed="false">
      <c r="A8" s="39" t="s">
        <v>13</v>
      </c>
      <c r="B8" s="39"/>
      <c r="C8" s="39"/>
      <c r="D8" s="36"/>
      <c r="E8" s="37"/>
      <c r="F8" s="37"/>
      <c r="G8" s="37"/>
      <c r="H8" s="34"/>
    </row>
    <row r="9" customFormat="false" ht="23.1" hidden="false" customHeight="true" outlineLevel="0" collapsed="false">
      <c r="A9" s="39" t="s">
        <v>14</v>
      </c>
      <c r="B9" s="39"/>
      <c r="C9" s="39"/>
      <c r="D9" s="36" t="n">
        <v>257</v>
      </c>
      <c r="E9" s="37" t="n">
        <v>115</v>
      </c>
      <c r="F9" s="37" t="n">
        <v>163</v>
      </c>
      <c r="G9" s="37" t="n">
        <v>166</v>
      </c>
      <c r="H9" s="34" t="n">
        <v>143</v>
      </c>
    </row>
    <row r="10" customFormat="false" ht="23.1" hidden="false" customHeight="true" outlineLevel="0" collapsed="false">
      <c r="A10" s="39" t="s">
        <v>15</v>
      </c>
      <c r="B10" s="39"/>
      <c r="C10" s="39"/>
      <c r="D10" s="36" t="n">
        <v>50</v>
      </c>
      <c r="E10" s="37" t="n">
        <v>23</v>
      </c>
      <c r="F10" s="37" t="n">
        <v>19</v>
      </c>
      <c r="G10" s="37" t="n">
        <v>53</v>
      </c>
      <c r="H10" s="34" t="n">
        <v>23</v>
      </c>
    </row>
    <row r="11" customFormat="false" ht="23.1" hidden="false" customHeight="true" outlineLevel="0" collapsed="false">
      <c r="A11" s="39" t="s">
        <v>16</v>
      </c>
      <c r="B11" s="39"/>
      <c r="C11" s="39"/>
      <c r="D11" s="36" t="n">
        <v>5</v>
      </c>
      <c r="E11" s="37" t="n">
        <v>2</v>
      </c>
      <c r="F11" s="37" t="n">
        <v>5</v>
      </c>
      <c r="G11" s="37" t="n">
        <v>7</v>
      </c>
      <c r="H11" s="34" t="n">
        <v>4</v>
      </c>
    </row>
    <row r="12" customFormat="false" ht="23.25" hidden="false" customHeight="true" outlineLevel="0" collapsed="false">
      <c r="A12" s="42" t="s">
        <v>22</v>
      </c>
      <c r="B12" s="42"/>
      <c r="C12" s="42"/>
      <c r="D12" s="36" t="n">
        <v>500</v>
      </c>
      <c r="E12" s="37" t="n">
        <v>278</v>
      </c>
      <c r="F12" s="37" t="n">
        <v>325</v>
      </c>
      <c r="G12" s="37" t="n">
        <v>377</v>
      </c>
      <c r="H12" s="34" t="n">
        <v>367</v>
      </c>
    </row>
    <row r="13" customFormat="false" ht="22.5" hidden="false" customHeight="true" outlineLevel="0" collapsed="false">
      <c r="A13" s="42" t="s">
        <v>18</v>
      </c>
      <c r="B13" s="42"/>
      <c r="C13" s="42"/>
      <c r="D13" s="36" t="n">
        <v>18</v>
      </c>
      <c r="E13" s="37" t="n">
        <v>14</v>
      </c>
      <c r="F13" s="37" t="n">
        <v>6</v>
      </c>
      <c r="G13" s="37" t="n">
        <v>6</v>
      </c>
      <c r="H13" s="34" t="n">
        <v>6</v>
      </c>
    </row>
    <row r="14" customFormat="false" ht="23.1" hidden="false" customHeight="true" outlineLevel="0" collapsed="false">
      <c r="A14" s="43" t="s">
        <v>19</v>
      </c>
      <c r="B14" s="43"/>
      <c r="C14" s="43"/>
      <c r="D14" s="44" t="n">
        <v>105</v>
      </c>
      <c r="E14" s="45" t="n">
        <v>144</v>
      </c>
      <c r="F14" s="45" t="n">
        <v>139</v>
      </c>
      <c r="G14" s="45" t="n">
        <v>104</v>
      </c>
      <c r="H14" s="46" t="n">
        <v>232</v>
      </c>
    </row>
    <row r="15" customFormat="false" ht="17.1" hidden="false" customHeight="true" outlineLevel="0" collapsed="false">
      <c r="E15" s="28"/>
      <c r="F15" s="28"/>
      <c r="G15" s="28"/>
      <c r="H15" s="28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11.66"/>
    <col collapsed="false" customWidth="true" hidden="false" outlineLevel="0" max="2" min="2" style="261" width="3.1"/>
    <col collapsed="false" customWidth="true" hidden="false" outlineLevel="0" max="7" min="3" style="261" width="11.66"/>
    <col collapsed="false" customWidth="true" hidden="false" outlineLevel="0" max="8" min="8" style="3" width="11.66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I1" s="3"/>
    </row>
    <row r="2" customFormat="false" ht="17.1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I2" s="3"/>
    </row>
    <row r="3" customFormat="false" ht="17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3"/>
    </row>
    <row r="4" customFormat="false" ht="24.9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  <c r="I4" s="3"/>
    </row>
    <row r="5" customFormat="false" ht="24.9" hidden="false" customHeight="true" outlineLevel="0" collapsed="false">
      <c r="A5" s="340" t="s">
        <v>237</v>
      </c>
      <c r="B5" s="340"/>
      <c r="C5" s="428" t="s">
        <v>238</v>
      </c>
      <c r="D5" s="308" t="n">
        <v>23548</v>
      </c>
      <c r="E5" s="308" t="n">
        <v>23312</v>
      </c>
      <c r="F5" s="308" t="n">
        <v>23144</v>
      </c>
      <c r="G5" s="308" t="n">
        <v>22550</v>
      </c>
      <c r="H5" s="368" t="n">
        <v>21656</v>
      </c>
      <c r="I5" s="3"/>
    </row>
    <row r="6" customFormat="false" ht="24.9" hidden="false" customHeight="true" outlineLevel="0" collapsed="false">
      <c r="A6" s="393" t="s">
        <v>239</v>
      </c>
      <c r="B6" s="393"/>
      <c r="C6" s="429" t="s">
        <v>161</v>
      </c>
      <c r="D6" s="365" t="n">
        <v>36331</v>
      </c>
      <c r="E6" s="365" t="n">
        <v>35569</v>
      </c>
      <c r="F6" s="365" t="n">
        <v>34999</v>
      </c>
      <c r="G6" s="365" t="n">
        <v>33519</v>
      </c>
      <c r="H6" s="375" t="n">
        <v>31653</v>
      </c>
      <c r="I6" s="3"/>
    </row>
    <row r="7" customFormat="false" ht="17.1" hidden="false" customHeight="true" outlineLevel="0" collapsed="false">
      <c r="A7" s="3"/>
      <c r="B7" s="3"/>
      <c r="C7" s="3"/>
      <c r="D7" s="3"/>
      <c r="E7" s="144"/>
      <c r="F7" s="144"/>
      <c r="G7" s="144"/>
      <c r="H7" s="144" t="s">
        <v>240</v>
      </c>
      <c r="I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I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I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I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I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I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I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I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I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I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I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I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I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I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I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I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I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I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I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I27" s="3"/>
    </row>
  </sheetData>
  <mergeCells count="2">
    <mergeCell ref="A5:B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261" width="5.88"/>
    <col collapsed="false" customWidth="true" hidden="false" outlineLevel="0" max="3" min="3" style="261" width="3.1"/>
    <col collapsed="false" customWidth="true" hidden="false" outlineLevel="0" max="8" min="4" style="261" width="11.66"/>
    <col collapsed="false" customWidth="true" hidden="false" outlineLevel="0" max="9" min="9" style="3" width="11.66"/>
    <col collapsed="false" customWidth="false" hidden="false" outlineLevel="0" max="257" min="10" style="261" width="8.99"/>
  </cols>
  <sheetData>
    <row r="1" customFormat="false" ht="17.1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J1" s="3"/>
      <c r="K1" s="3"/>
    </row>
    <row r="2" customFormat="false" ht="17.1" hidden="false" customHeight="true" outlineLevel="0" collapsed="false">
      <c r="A2" s="3" t="s">
        <v>241</v>
      </c>
      <c r="B2" s="3"/>
      <c r="C2" s="3"/>
      <c r="D2" s="3"/>
      <c r="E2" s="3"/>
      <c r="F2" s="3"/>
      <c r="G2" s="3"/>
      <c r="H2" s="3"/>
      <c r="J2" s="3"/>
      <c r="K2" s="3"/>
    </row>
    <row r="3" customFormat="false" ht="17.1" hidden="false" customHeight="true" outlineLevel="0" collapsed="false">
      <c r="A3" s="3"/>
      <c r="B3" s="3"/>
      <c r="C3" s="3"/>
      <c r="D3" s="3"/>
      <c r="E3" s="3"/>
      <c r="F3" s="369"/>
      <c r="G3" s="3"/>
      <c r="H3" s="3"/>
      <c r="J3" s="3"/>
      <c r="K3" s="3"/>
    </row>
    <row r="4" customFormat="false" ht="17.1" hidden="false" customHeight="true" outlineLevel="0" collapsed="false">
      <c r="A4" s="149"/>
      <c r="B4" s="149"/>
      <c r="C4" s="149"/>
      <c r="D4" s="149"/>
      <c r="E4" s="149"/>
      <c r="F4" s="415"/>
      <c r="G4" s="415"/>
      <c r="H4" s="415"/>
      <c r="I4" s="415" t="s">
        <v>242</v>
      </c>
      <c r="J4" s="3"/>
      <c r="K4" s="3"/>
    </row>
    <row r="5" customFormat="false" ht="21.9" hidden="false" customHeight="true" outlineLevel="0" collapsed="false">
      <c r="A5" s="118" t="s">
        <v>2</v>
      </c>
      <c r="B5" s="118"/>
      <c r="C5" s="119"/>
      <c r="D5" s="120" t="s">
        <v>3</v>
      </c>
      <c r="E5" s="121" t="s">
        <v>4</v>
      </c>
      <c r="F5" s="121" t="s">
        <v>51</v>
      </c>
      <c r="G5" s="121" t="s">
        <v>52</v>
      </c>
      <c r="H5" s="121" t="s">
        <v>53</v>
      </c>
      <c r="I5" s="121" t="s">
        <v>54</v>
      </c>
      <c r="J5" s="3"/>
      <c r="K5" s="3"/>
    </row>
    <row r="6" customFormat="false" ht="20.1" hidden="false" customHeight="true" outlineLevel="0" collapsed="false">
      <c r="A6" s="430" t="s">
        <v>243</v>
      </c>
      <c r="B6" s="430"/>
      <c r="C6" s="430"/>
      <c r="D6" s="430"/>
      <c r="E6" s="123" t="n">
        <v>15147164</v>
      </c>
      <c r="F6" s="123" t="n">
        <v>14352801</v>
      </c>
      <c r="G6" s="308" t="n">
        <v>14588447</v>
      </c>
      <c r="H6" s="308" t="n">
        <v>14302283</v>
      </c>
      <c r="I6" s="368" t="n">
        <v>14030562</v>
      </c>
      <c r="J6" s="3"/>
      <c r="K6" s="3"/>
    </row>
    <row r="7" customFormat="false" ht="20.1" hidden="false" customHeight="true" outlineLevel="0" collapsed="false">
      <c r="A7" s="353"/>
      <c r="B7" s="402"/>
      <c r="C7" s="402"/>
      <c r="D7" s="431"/>
      <c r="E7" s="432" t="n">
        <v>417</v>
      </c>
      <c r="F7" s="432" t="n">
        <v>404</v>
      </c>
      <c r="G7" s="432" t="n">
        <v>417</v>
      </c>
      <c r="H7" s="432" t="n">
        <v>427</v>
      </c>
      <c r="I7" s="433" t="n">
        <v>443</v>
      </c>
      <c r="J7" s="3"/>
      <c r="K7" s="3"/>
    </row>
    <row r="8" customFormat="false" ht="20.1" hidden="false" customHeight="true" outlineLevel="0" collapsed="false">
      <c r="A8" s="434" t="s">
        <v>244</v>
      </c>
      <c r="B8" s="434"/>
      <c r="C8" s="434"/>
      <c r="D8" s="434"/>
      <c r="E8" s="123" t="n">
        <v>10885127</v>
      </c>
      <c r="F8" s="123" t="n">
        <v>10315325</v>
      </c>
      <c r="G8" s="123" t="n">
        <v>10544184</v>
      </c>
      <c r="H8" s="123" t="n">
        <v>10390053</v>
      </c>
      <c r="I8" s="334" t="n">
        <v>10227452</v>
      </c>
      <c r="J8" s="3"/>
      <c r="K8" s="3"/>
    </row>
    <row r="9" customFormat="false" ht="20.1" hidden="false" customHeight="true" outlineLevel="0" collapsed="false">
      <c r="A9" s="434" t="s">
        <v>245</v>
      </c>
      <c r="B9" s="434"/>
      <c r="C9" s="434"/>
      <c r="D9" s="434"/>
      <c r="E9" s="123" t="n">
        <v>991590</v>
      </c>
      <c r="F9" s="123" t="n">
        <v>942600</v>
      </c>
      <c r="G9" s="123" t="n">
        <v>978536</v>
      </c>
      <c r="H9" s="123" t="n">
        <v>961626</v>
      </c>
      <c r="I9" s="334" t="n">
        <v>918558</v>
      </c>
      <c r="J9" s="3"/>
      <c r="K9" s="3"/>
    </row>
    <row r="10" customFormat="false" ht="20.1" hidden="false" customHeight="true" outlineLevel="0" collapsed="false">
      <c r="A10" s="434" t="s">
        <v>176</v>
      </c>
      <c r="B10" s="434"/>
      <c r="C10" s="434"/>
      <c r="D10" s="434"/>
      <c r="E10" s="123" t="n">
        <v>3270447</v>
      </c>
      <c r="F10" s="123" t="n">
        <v>3094876</v>
      </c>
      <c r="G10" s="123" t="n">
        <v>3065727</v>
      </c>
      <c r="H10" s="123" t="n">
        <v>2950604</v>
      </c>
      <c r="I10" s="334" t="n">
        <v>2884552</v>
      </c>
      <c r="J10" s="3"/>
      <c r="K10" s="3"/>
    </row>
    <row r="11" customFormat="false" ht="20.1" hidden="false" customHeight="true" outlineLevel="0" collapsed="false">
      <c r="A11" s="430" t="s">
        <v>246</v>
      </c>
      <c r="B11" s="430"/>
      <c r="C11" s="430"/>
      <c r="D11" s="430"/>
      <c r="E11" s="123" t="n">
        <v>12856284</v>
      </c>
      <c r="F11" s="123" t="n">
        <v>12196840</v>
      </c>
      <c r="G11" s="123" t="n">
        <v>12413734</v>
      </c>
      <c r="H11" s="123" t="n">
        <v>12237633</v>
      </c>
      <c r="I11" s="334" t="n">
        <v>12027241</v>
      </c>
      <c r="J11" s="3"/>
      <c r="K11" s="3"/>
    </row>
    <row r="12" customFormat="false" ht="20.1" hidden="false" customHeight="true" outlineLevel="0" collapsed="false">
      <c r="A12" s="430"/>
      <c r="B12" s="430"/>
      <c r="C12" s="430"/>
      <c r="D12" s="430"/>
      <c r="E12" s="435" t="n">
        <v>354</v>
      </c>
      <c r="F12" s="435" t="n">
        <v>343</v>
      </c>
      <c r="G12" s="435" t="n">
        <v>355</v>
      </c>
      <c r="H12" s="435" t="n">
        <v>365</v>
      </c>
      <c r="I12" s="436" t="n">
        <v>380</v>
      </c>
      <c r="J12" s="3"/>
      <c r="K12" s="3"/>
    </row>
    <row r="13" customFormat="false" ht="20.1" hidden="false" customHeight="true" outlineLevel="0" collapsed="false">
      <c r="A13" s="434" t="s">
        <v>247</v>
      </c>
      <c r="B13" s="434"/>
      <c r="C13" s="434"/>
      <c r="D13" s="434"/>
      <c r="E13" s="123" t="n">
        <v>11174668</v>
      </c>
      <c r="F13" s="123" t="n">
        <v>10594552</v>
      </c>
      <c r="G13" s="123" t="n">
        <v>10802511</v>
      </c>
      <c r="H13" s="123" t="n">
        <v>10604923</v>
      </c>
      <c r="I13" s="334" t="n">
        <v>10395928</v>
      </c>
      <c r="J13" s="3"/>
      <c r="K13" s="3"/>
    </row>
    <row r="14" customFormat="false" ht="20.1" hidden="false" customHeight="true" outlineLevel="0" collapsed="false">
      <c r="A14" s="434" t="s">
        <v>248</v>
      </c>
      <c r="B14" s="434"/>
      <c r="C14" s="434"/>
      <c r="D14" s="434"/>
      <c r="E14" s="123" t="n">
        <v>89353</v>
      </c>
      <c r="F14" s="123" t="n">
        <v>82625</v>
      </c>
      <c r="G14" s="123" t="n">
        <v>86157</v>
      </c>
      <c r="H14" s="123" t="n">
        <v>109710</v>
      </c>
      <c r="I14" s="334" t="n">
        <v>73797</v>
      </c>
      <c r="J14" s="3"/>
      <c r="K14" s="3"/>
    </row>
    <row r="15" customFormat="false" ht="20.1" hidden="false" customHeight="true" outlineLevel="0" collapsed="false">
      <c r="A15" s="434" t="s">
        <v>249</v>
      </c>
      <c r="B15" s="434"/>
      <c r="C15" s="434"/>
      <c r="D15" s="434"/>
      <c r="E15" s="123" t="n">
        <v>1546374</v>
      </c>
      <c r="F15" s="123" t="n">
        <v>1482270</v>
      </c>
      <c r="G15" s="123" t="n">
        <v>1495187</v>
      </c>
      <c r="H15" s="123" t="n">
        <v>1494648</v>
      </c>
      <c r="I15" s="334" t="n">
        <v>1522808</v>
      </c>
      <c r="J15" s="3"/>
      <c r="K15" s="3"/>
    </row>
    <row r="16" customFormat="false" ht="20.1" hidden="false" customHeight="true" outlineLevel="0" collapsed="false">
      <c r="A16" s="437" t="s">
        <v>250</v>
      </c>
      <c r="B16" s="437"/>
      <c r="C16" s="437"/>
      <c r="D16" s="437"/>
      <c r="E16" s="123" t="n">
        <v>991</v>
      </c>
      <c r="F16" s="123" t="n">
        <v>1110</v>
      </c>
      <c r="G16" s="123" t="n">
        <v>852</v>
      </c>
      <c r="H16" s="123" t="n">
        <v>1065</v>
      </c>
      <c r="I16" s="334" t="n">
        <v>1098</v>
      </c>
      <c r="J16" s="3"/>
      <c r="K16" s="3"/>
    </row>
    <row r="17" customFormat="false" ht="20.1" hidden="false" customHeight="true" outlineLevel="0" collapsed="false">
      <c r="A17" s="437" t="s">
        <v>251</v>
      </c>
      <c r="B17" s="437"/>
      <c r="C17" s="437"/>
      <c r="D17" s="437"/>
      <c r="E17" s="123" t="n">
        <v>0</v>
      </c>
      <c r="F17" s="123" t="n">
        <v>0</v>
      </c>
      <c r="G17" s="123" t="n">
        <v>0</v>
      </c>
      <c r="H17" s="123" t="n">
        <v>0</v>
      </c>
      <c r="I17" s="334" t="n">
        <v>0</v>
      </c>
      <c r="J17" s="3"/>
      <c r="K17" s="3"/>
    </row>
    <row r="18" customFormat="false" ht="24.9" hidden="false" customHeight="true" outlineLevel="0" collapsed="false">
      <c r="A18" s="438" t="s">
        <v>252</v>
      </c>
      <c r="B18" s="438"/>
      <c r="C18" s="438"/>
      <c r="D18" s="438"/>
      <c r="E18" s="423" t="n">
        <v>44898</v>
      </c>
      <c r="F18" s="423" t="n">
        <v>36283</v>
      </c>
      <c r="G18" s="123" t="n">
        <v>29027</v>
      </c>
      <c r="H18" s="123" t="n">
        <v>27287</v>
      </c>
      <c r="I18" s="334" t="n">
        <v>33610</v>
      </c>
      <c r="J18" s="3"/>
      <c r="K18" s="3"/>
    </row>
    <row r="19" customFormat="false" ht="18" hidden="false" customHeight="true" outlineLevel="0" collapsed="false">
      <c r="A19" s="439" t="s">
        <v>253</v>
      </c>
      <c r="B19" s="439"/>
      <c r="C19" s="439"/>
      <c r="D19" s="439"/>
      <c r="E19" s="440"/>
      <c r="F19" s="440"/>
      <c r="G19" s="440"/>
      <c r="H19" s="440"/>
      <c r="I19" s="441" t="s">
        <v>254</v>
      </c>
      <c r="J19" s="3"/>
      <c r="K19" s="3"/>
    </row>
    <row r="20" customFormat="false" ht="38.25" hidden="false" customHeight="true" outlineLevel="0" collapsed="false">
      <c r="A20" s="442" t="s">
        <v>255</v>
      </c>
      <c r="B20" s="442"/>
      <c r="C20" s="442"/>
      <c r="D20" s="442"/>
      <c r="E20" s="443"/>
      <c r="F20" s="443"/>
      <c r="G20" s="443"/>
      <c r="H20" s="443"/>
      <c r="I20" s="444"/>
      <c r="J20" s="3"/>
      <c r="K20" s="3"/>
    </row>
    <row r="21" customFormat="false" ht="20.1" hidden="false" customHeight="true" outlineLevel="0" collapsed="false">
      <c r="A21" s="370" t="s">
        <v>256</v>
      </c>
      <c r="B21" s="370"/>
      <c r="C21" s="370"/>
      <c r="D21" s="370"/>
      <c r="E21" s="123" t="n">
        <v>103502</v>
      </c>
      <c r="F21" s="123" t="n">
        <v>103955</v>
      </c>
      <c r="G21" s="123" t="n">
        <v>105029</v>
      </c>
      <c r="H21" s="445" t="n">
        <v>102748</v>
      </c>
      <c r="I21" s="334" t="n">
        <v>104986</v>
      </c>
      <c r="J21" s="3"/>
      <c r="K21" s="3"/>
    </row>
    <row r="22" customFormat="false" ht="20.1" hidden="false" customHeight="true" outlineLevel="0" collapsed="false">
      <c r="A22" s="370" t="s">
        <v>257</v>
      </c>
      <c r="B22" s="370"/>
      <c r="C22" s="370"/>
      <c r="D22" s="370"/>
      <c r="E22" s="123" t="n">
        <v>97877</v>
      </c>
      <c r="F22" s="123" t="n">
        <v>98847</v>
      </c>
      <c r="G22" s="123" t="n">
        <v>100198</v>
      </c>
      <c r="H22" s="445" t="n">
        <v>98047</v>
      </c>
      <c r="I22" s="334" t="n">
        <v>100007</v>
      </c>
      <c r="J22" s="3"/>
      <c r="K22" s="3"/>
    </row>
    <row r="23" customFormat="false" ht="20.1" hidden="false" customHeight="true" outlineLevel="0" collapsed="false">
      <c r="A23" s="430" t="s">
        <v>258</v>
      </c>
      <c r="B23" s="430"/>
      <c r="C23" s="430"/>
      <c r="D23" s="430"/>
      <c r="E23" s="346"/>
      <c r="F23" s="346"/>
      <c r="G23" s="346"/>
      <c r="H23" s="346"/>
      <c r="I23" s="371"/>
      <c r="J23" s="3"/>
      <c r="K23" s="3"/>
    </row>
    <row r="24" customFormat="false" ht="20.1" hidden="false" customHeight="true" outlineLevel="0" collapsed="false">
      <c r="A24" s="370" t="s">
        <v>259</v>
      </c>
      <c r="B24" s="370"/>
      <c r="C24" s="370"/>
      <c r="D24" s="370"/>
      <c r="E24" s="346" t="n">
        <v>61034</v>
      </c>
      <c r="F24" s="346" t="n">
        <v>61209</v>
      </c>
      <c r="G24" s="346" t="n">
        <v>62041</v>
      </c>
      <c r="H24" s="446" t="n">
        <v>61046</v>
      </c>
      <c r="I24" s="371" t="n">
        <v>62175</v>
      </c>
      <c r="J24" s="3"/>
      <c r="K24" s="3"/>
    </row>
    <row r="25" customFormat="false" ht="20.1" hidden="false" customHeight="true" outlineLevel="0" collapsed="false">
      <c r="A25" s="370" t="s">
        <v>260</v>
      </c>
      <c r="B25" s="370"/>
      <c r="C25" s="370"/>
      <c r="D25" s="370"/>
      <c r="E25" s="346" t="n">
        <v>58122</v>
      </c>
      <c r="F25" s="346" t="n">
        <v>58559</v>
      </c>
      <c r="G25" s="346" t="n">
        <v>59522</v>
      </c>
      <c r="H25" s="446" t="n">
        <v>58598</v>
      </c>
      <c r="I25" s="371" t="n">
        <v>59589</v>
      </c>
      <c r="J25" s="3"/>
      <c r="K25" s="3"/>
    </row>
    <row r="26" customFormat="false" ht="20.1" hidden="false" customHeight="true" outlineLevel="0" collapsed="false">
      <c r="A26" s="434" t="s">
        <v>261</v>
      </c>
      <c r="B26" s="434"/>
      <c r="C26" s="434"/>
      <c r="D26" s="434"/>
      <c r="E26" s="346" t="n">
        <v>19222</v>
      </c>
      <c r="F26" s="346" t="n">
        <v>19208</v>
      </c>
      <c r="G26" s="346" t="n">
        <v>19436</v>
      </c>
      <c r="H26" s="446" t="n">
        <v>19106</v>
      </c>
      <c r="I26" s="371" t="n">
        <v>19542</v>
      </c>
      <c r="J26" s="3"/>
      <c r="K26" s="3"/>
    </row>
    <row r="27" customFormat="false" ht="20.1" hidden="false" customHeight="true" outlineLevel="0" collapsed="false">
      <c r="A27" s="434" t="s">
        <v>262</v>
      </c>
      <c r="B27" s="434"/>
      <c r="C27" s="434"/>
      <c r="D27" s="434"/>
      <c r="E27" s="346" t="n">
        <v>18313</v>
      </c>
      <c r="F27" s="346" t="n">
        <v>18386</v>
      </c>
      <c r="G27" s="346" t="n">
        <v>18655</v>
      </c>
      <c r="H27" s="446" t="n">
        <v>18353</v>
      </c>
      <c r="I27" s="371" t="n">
        <v>18745</v>
      </c>
      <c r="J27" s="3"/>
      <c r="K27" s="3"/>
    </row>
    <row r="28" customFormat="false" ht="20.1" hidden="false" customHeight="true" outlineLevel="0" collapsed="false">
      <c r="A28" s="370" t="s">
        <v>263</v>
      </c>
      <c r="B28" s="370"/>
      <c r="C28" s="370"/>
      <c r="D28" s="370"/>
      <c r="E28" s="346" t="n">
        <v>23246</v>
      </c>
      <c r="F28" s="346" t="n">
        <v>23538</v>
      </c>
      <c r="G28" s="346" t="n">
        <v>23552</v>
      </c>
      <c r="H28" s="446" t="n">
        <v>22596</v>
      </c>
      <c r="I28" s="371" t="n">
        <v>23269</v>
      </c>
      <c r="J28" s="447"/>
      <c r="K28" s="448"/>
      <c r="L28" s="448"/>
      <c r="M28" s="448"/>
      <c r="N28" s="448"/>
    </row>
    <row r="29" customFormat="false" ht="20.1" hidden="false" customHeight="true" outlineLevel="0" collapsed="false">
      <c r="A29" s="449" t="s">
        <v>264</v>
      </c>
      <c r="B29" s="449"/>
      <c r="C29" s="449"/>
      <c r="D29" s="449"/>
      <c r="E29" s="365" t="n">
        <v>21442</v>
      </c>
      <c r="F29" s="365" t="n">
        <v>21902</v>
      </c>
      <c r="G29" s="365" t="n">
        <v>22021</v>
      </c>
      <c r="H29" s="450" t="n">
        <v>21096</v>
      </c>
      <c r="I29" s="375" t="n">
        <v>21673</v>
      </c>
      <c r="J29" s="3"/>
      <c r="K29" s="3"/>
    </row>
    <row r="30" customFormat="false" ht="15" hidden="false" customHeight="true" outlineLevel="0" collapsed="false">
      <c r="A30" s="3" t="s">
        <v>70</v>
      </c>
      <c r="B30" s="3" t="s">
        <v>265</v>
      </c>
      <c r="C30" s="3"/>
      <c r="D30" s="3"/>
      <c r="E30" s="3"/>
      <c r="F30" s="144"/>
      <c r="G30" s="144"/>
      <c r="H30" s="144"/>
      <c r="I30" s="144" t="s">
        <v>240</v>
      </c>
      <c r="J30" s="3"/>
      <c r="K30" s="3"/>
    </row>
    <row r="31" customFormat="false" ht="15" hidden="false" customHeight="true" outlineLevel="0" collapsed="false">
      <c r="A31" s="3"/>
      <c r="B31" s="3" t="s">
        <v>266</v>
      </c>
      <c r="C31" s="3"/>
      <c r="D31" s="3"/>
      <c r="E31" s="3"/>
      <c r="F31" s="3"/>
      <c r="G31" s="3"/>
      <c r="H31" s="3"/>
      <c r="J31" s="3"/>
      <c r="K31" s="3"/>
    </row>
    <row r="32" customFormat="false" ht="13.2" hidden="false" customHeight="false" outlineLevel="0" collapsed="false">
      <c r="A32" s="3"/>
      <c r="B32" s="3" t="s">
        <v>267</v>
      </c>
      <c r="C32" s="3"/>
      <c r="D32" s="3"/>
      <c r="E32" s="3"/>
      <c r="F32" s="3"/>
      <c r="G32" s="3"/>
      <c r="H32" s="3"/>
      <c r="J32" s="3"/>
      <c r="K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J33" s="3"/>
      <c r="K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J34" s="3"/>
      <c r="K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J35" s="3"/>
      <c r="K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J36" s="3"/>
      <c r="K36" s="3"/>
    </row>
  </sheetData>
  <mergeCells count="24">
    <mergeCell ref="A5:B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3.1"/>
    <col collapsed="false" customWidth="true" hidden="false" outlineLevel="0" max="3" min="3" style="3" width="7.66"/>
    <col collapsed="false" customWidth="true" hidden="false" outlineLevel="0" max="4" min="4" style="3" width="8.1"/>
    <col collapsed="false" customWidth="true" hidden="false" outlineLevel="0" max="5" min="5" style="3" width="9.1"/>
    <col collapsed="false" customWidth="true" hidden="false" outlineLevel="0" max="11" min="6" style="3" width="8.1"/>
    <col collapsed="false" customWidth="false" hidden="false" outlineLevel="0" max="12" min="12" style="3" width="8.99"/>
    <col collapsed="false" customWidth="false" hidden="false" outlineLevel="0" max="257" min="13" style="261" width="8.99"/>
  </cols>
  <sheetData>
    <row r="1" customFormat="false" ht="17.1" hidden="false" customHeight="true" outlineLevel="0" collapsed="false">
      <c r="A1" s="3" t="s">
        <v>268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415" t="s">
        <v>269</v>
      </c>
    </row>
    <row r="4" customFormat="false" ht="18" hidden="false" customHeight="true" outlineLevel="0" collapsed="false">
      <c r="A4" s="118" t="s">
        <v>108</v>
      </c>
      <c r="B4" s="451"/>
      <c r="C4" s="120" t="s">
        <v>2</v>
      </c>
      <c r="D4" s="121" t="s">
        <v>270</v>
      </c>
      <c r="E4" s="452" t="s">
        <v>271</v>
      </c>
      <c r="F4" s="121" t="s">
        <v>272</v>
      </c>
      <c r="G4" s="121" t="s">
        <v>273</v>
      </c>
      <c r="H4" s="121"/>
      <c r="I4" s="121"/>
      <c r="J4" s="121"/>
      <c r="K4" s="121"/>
    </row>
    <row r="5" customFormat="false" ht="18" hidden="false" customHeight="true" outlineLevel="0" collapsed="false">
      <c r="A5" s="118"/>
      <c r="B5" s="451"/>
      <c r="C5" s="120"/>
      <c r="D5" s="121"/>
      <c r="E5" s="452"/>
      <c r="F5" s="121"/>
      <c r="G5" s="121" t="s">
        <v>166</v>
      </c>
      <c r="H5" s="453" t="s">
        <v>274</v>
      </c>
      <c r="I5" s="454" t="s">
        <v>275</v>
      </c>
      <c r="J5" s="454" t="s">
        <v>276</v>
      </c>
      <c r="K5" s="454" t="s">
        <v>277</v>
      </c>
    </row>
    <row r="6" customFormat="false" ht="18" hidden="false" customHeight="true" outlineLevel="0" collapsed="false">
      <c r="A6" s="320" t="s">
        <v>150</v>
      </c>
      <c r="B6" s="320"/>
      <c r="C6" s="320"/>
      <c r="D6" s="455" t="n">
        <v>59</v>
      </c>
      <c r="E6" s="346" t="n">
        <v>1169</v>
      </c>
      <c r="F6" s="456" t="n">
        <v>6357</v>
      </c>
      <c r="G6" s="456" t="n">
        <v>5286</v>
      </c>
      <c r="H6" s="346" t="n">
        <v>1817</v>
      </c>
      <c r="I6" s="456" t="n">
        <v>1096</v>
      </c>
      <c r="J6" s="456" t="n">
        <v>1174</v>
      </c>
      <c r="K6" s="457" t="n">
        <v>1199</v>
      </c>
      <c r="L6" s="369"/>
    </row>
    <row r="7" customFormat="false" ht="18" hidden="false" customHeight="true" outlineLevel="0" collapsed="false">
      <c r="A7" s="320"/>
      <c r="B7" s="320"/>
      <c r="C7" s="320"/>
      <c r="D7" s="455"/>
      <c r="E7" s="346"/>
      <c r="F7" s="458" t="s">
        <v>278</v>
      </c>
      <c r="G7" s="458" t="s">
        <v>279</v>
      </c>
      <c r="H7" s="459" t="s">
        <v>66</v>
      </c>
      <c r="I7" s="458" t="s">
        <v>280</v>
      </c>
      <c r="J7" s="458" t="s">
        <v>281</v>
      </c>
      <c r="K7" s="460" t="s">
        <v>282</v>
      </c>
      <c r="L7" s="369"/>
    </row>
    <row r="8" customFormat="false" ht="18" hidden="false" customHeight="true" outlineLevel="0" collapsed="false">
      <c r="A8" s="320" t="s">
        <v>151</v>
      </c>
      <c r="B8" s="320"/>
      <c r="C8" s="320"/>
      <c r="D8" s="455" t="n">
        <v>60</v>
      </c>
      <c r="E8" s="346" t="n">
        <v>1205</v>
      </c>
      <c r="F8" s="456" t="n">
        <v>6297</v>
      </c>
      <c r="G8" s="456" t="n">
        <v>5153</v>
      </c>
      <c r="H8" s="346" t="n">
        <v>1735</v>
      </c>
      <c r="I8" s="456" t="n">
        <v>1118</v>
      </c>
      <c r="J8" s="456" t="n">
        <v>1105</v>
      </c>
      <c r="K8" s="457" t="n">
        <v>1195</v>
      </c>
      <c r="L8" s="369"/>
    </row>
    <row r="9" customFormat="false" ht="18" hidden="false" customHeight="true" outlineLevel="0" collapsed="false">
      <c r="A9" s="320"/>
      <c r="B9" s="320"/>
      <c r="C9" s="320"/>
      <c r="D9" s="455"/>
      <c r="E9" s="346"/>
      <c r="F9" s="458" t="s">
        <v>283</v>
      </c>
      <c r="G9" s="458" t="s">
        <v>284</v>
      </c>
      <c r="H9" s="347" t="s">
        <v>66</v>
      </c>
      <c r="I9" s="458" t="s">
        <v>285</v>
      </c>
      <c r="J9" s="458" t="s">
        <v>286</v>
      </c>
      <c r="K9" s="460" t="s">
        <v>287</v>
      </c>
      <c r="L9" s="369"/>
    </row>
    <row r="10" customFormat="false" ht="18" hidden="false" customHeight="true" outlineLevel="0" collapsed="false">
      <c r="A10" s="320" t="s">
        <v>152</v>
      </c>
      <c r="B10" s="320"/>
      <c r="C10" s="320"/>
      <c r="D10" s="455" t="n">
        <v>61</v>
      </c>
      <c r="E10" s="346" t="n">
        <v>1247</v>
      </c>
      <c r="F10" s="456" t="n">
        <v>6331</v>
      </c>
      <c r="G10" s="456" t="n">
        <v>5126</v>
      </c>
      <c r="H10" s="346" t="n">
        <v>1690</v>
      </c>
      <c r="I10" s="456" t="n">
        <v>1102</v>
      </c>
      <c r="J10" s="456" t="n">
        <v>1173</v>
      </c>
      <c r="K10" s="457" t="n">
        <v>1161</v>
      </c>
      <c r="L10" s="369"/>
    </row>
    <row r="11" customFormat="false" ht="18" hidden="false" customHeight="true" outlineLevel="0" collapsed="false">
      <c r="A11" s="320"/>
      <c r="B11" s="320"/>
      <c r="C11" s="320"/>
      <c r="D11" s="455"/>
      <c r="E11" s="346"/>
      <c r="F11" s="458"/>
      <c r="G11" s="458" t="s">
        <v>288</v>
      </c>
      <c r="H11" s="346" t="s">
        <v>66</v>
      </c>
      <c r="I11" s="458" t="s">
        <v>289</v>
      </c>
      <c r="J11" s="458" t="s">
        <v>290</v>
      </c>
      <c r="K11" s="460" t="s">
        <v>291</v>
      </c>
      <c r="L11" s="369"/>
    </row>
    <row r="12" customFormat="false" ht="18" hidden="false" customHeight="true" outlineLevel="0" collapsed="false">
      <c r="A12" s="320" t="s">
        <v>153</v>
      </c>
      <c r="B12" s="320"/>
      <c r="C12" s="320"/>
      <c r="D12" s="149" t="n">
        <v>65</v>
      </c>
      <c r="E12" s="461" t="n">
        <v>1290</v>
      </c>
      <c r="F12" s="462" t="n">
        <v>6553</v>
      </c>
      <c r="G12" s="462" t="n">
        <v>5315</v>
      </c>
      <c r="H12" s="462" t="n">
        <v>1704</v>
      </c>
      <c r="I12" s="462" t="n">
        <v>1131</v>
      </c>
      <c r="J12" s="462" t="n">
        <v>1198</v>
      </c>
      <c r="K12" s="463" t="n">
        <v>1282</v>
      </c>
      <c r="L12" s="369"/>
    </row>
    <row r="13" customFormat="false" ht="18" hidden="false" customHeight="true" outlineLevel="0" collapsed="false">
      <c r="A13" s="320"/>
      <c r="B13" s="320"/>
      <c r="C13" s="320"/>
      <c r="D13" s="336"/>
      <c r="E13" s="149"/>
      <c r="F13" s="464"/>
      <c r="G13" s="465" t="s">
        <v>292</v>
      </c>
      <c r="H13" s="117" t="s">
        <v>66</v>
      </c>
      <c r="I13" s="465" t="n">
        <v>224</v>
      </c>
      <c r="J13" s="465" t="n">
        <v>259</v>
      </c>
      <c r="K13" s="466" t="n">
        <v>272</v>
      </c>
      <c r="L13" s="369"/>
    </row>
    <row r="14" customFormat="false" ht="18" hidden="false" customHeight="true" outlineLevel="0" collapsed="false">
      <c r="A14" s="467" t="s">
        <v>154</v>
      </c>
      <c r="B14" s="467"/>
      <c r="C14" s="467"/>
      <c r="D14" s="3" t="n">
        <v>65</v>
      </c>
      <c r="E14" s="468" t="n">
        <v>1301</v>
      </c>
      <c r="F14" s="469" t="n">
        <v>6433</v>
      </c>
      <c r="G14" s="469" t="n">
        <v>5048</v>
      </c>
      <c r="H14" s="469" t="n">
        <v>1646</v>
      </c>
      <c r="I14" s="469" t="n">
        <v>1064</v>
      </c>
      <c r="J14" s="469" t="n">
        <v>1136</v>
      </c>
      <c r="K14" s="463" t="n">
        <v>1202</v>
      </c>
      <c r="L14" s="369"/>
    </row>
    <row r="15" customFormat="false" ht="18" hidden="false" customHeight="true" outlineLevel="0" collapsed="false">
      <c r="A15" s="467"/>
      <c r="B15" s="467"/>
      <c r="C15" s="467"/>
      <c r="D15" s="470"/>
      <c r="E15" s="471"/>
      <c r="F15" s="472"/>
      <c r="G15" s="473" t="n">
        <v>727</v>
      </c>
      <c r="H15" s="474" t="s">
        <v>66</v>
      </c>
      <c r="I15" s="473" t="n">
        <v>213</v>
      </c>
      <c r="J15" s="473" t="n">
        <v>246</v>
      </c>
      <c r="K15" s="475" t="n">
        <v>268</v>
      </c>
      <c r="L15" s="369"/>
    </row>
    <row r="16" customFormat="false" ht="18" hidden="false" customHeight="true" outlineLevel="0" collapsed="false">
      <c r="A16" s="417" t="s">
        <v>293</v>
      </c>
      <c r="B16" s="417"/>
      <c r="C16" s="417"/>
      <c r="D16" s="346" t="n">
        <v>3</v>
      </c>
      <c r="E16" s="346" t="n">
        <v>83</v>
      </c>
      <c r="F16" s="346" t="n">
        <v>390</v>
      </c>
      <c r="G16" s="346" t="n">
        <v>355</v>
      </c>
      <c r="H16" s="346" t="n">
        <v>125</v>
      </c>
      <c r="I16" s="346" t="n">
        <v>73</v>
      </c>
      <c r="J16" s="346" t="n">
        <v>75</v>
      </c>
      <c r="K16" s="371" t="n">
        <v>82</v>
      </c>
    </row>
    <row r="17" customFormat="false" ht="15.75" hidden="false" customHeight="true" outlineLevel="0" collapsed="false">
      <c r="A17" s="320" t="s">
        <v>294</v>
      </c>
      <c r="B17" s="320"/>
      <c r="C17" s="320"/>
      <c r="D17" s="346" t="n">
        <v>28</v>
      </c>
      <c r="E17" s="346" t="n">
        <v>675</v>
      </c>
      <c r="F17" s="456" t="n">
        <v>3374</v>
      </c>
      <c r="G17" s="456" t="n">
        <v>2861</v>
      </c>
      <c r="H17" s="346" t="n">
        <v>890</v>
      </c>
      <c r="I17" s="456" t="n">
        <v>622</v>
      </c>
      <c r="J17" s="456" t="n">
        <v>672</v>
      </c>
      <c r="K17" s="457" t="n">
        <v>677</v>
      </c>
    </row>
    <row r="18" customFormat="false" ht="15.75" hidden="false" customHeight="true" outlineLevel="0" collapsed="false">
      <c r="A18" s="476"/>
      <c r="B18" s="285"/>
      <c r="C18" s="420"/>
      <c r="D18" s="346"/>
      <c r="E18" s="346"/>
      <c r="F18" s="477" t="n">
        <v>922</v>
      </c>
      <c r="G18" s="478" t="n">
        <v>727</v>
      </c>
      <c r="H18" s="117" t="s">
        <v>66</v>
      </c>
      <c r="I18" s="478" t="n">
        <v>213</v>
      </c>
      <c r="J18" s="478" t="n">
        <v>246</v>
      </c>
      <c r="K18" s="479" t="n">
        <v>268</v>
      </c>
    </row>
    <row r="19" customFormat="false" ht="18" hidden="false" customHeight="true" outlineLevel="0" collapsed="false">
      <c r="A19" s="311" t="s">
        <v>295</v>
      </c>
      <c r="B19" s="311"/>
      <c r="C19" s="311"/>
      <c r="D19" s="480" t="n">
        <v>34</v>
      </c>
      <c r="E19" s="365" t="n">
        <v>543</v>
      </c>
      <c r="F19" s="365" t="n">
        <v>2669</v>
      </c>
      <c r="G19" s="365" t="n">
        <v>1832</v>
      </c>
      <c r="H19" s="365" t="n">
        <v>631</v>
      </c>
      <c r="I19" s="365" t="n">
        <v>369</v>
      </c>
      <c r="J19" s="365" t="n">
        <v>389</v>
      </c>
      <c r="K19" s="375" t="n">
        <v>443</v>
      </c>
    </row>
    <row r="20" customFormat="false" ht="15" hidden="false" customHeight="true" outlineLevel="0" collapsed="false">
      <c r="K20" s="144" t="s">
        <v>296</v>
      </c>
    </row>
    <row r="21" customFormat="false" ht="15" hidden="false" customHeight="true" outlineLevel="0" collapsed="false">
      <c r="A21" s="481" t="s">
        <v>70</v>
      </c>
      <c r="B21" s="3" t="s">
        <v>297</v>
      </c>
    </row>
    <row r="22" customFormat="false" ht="15" hidden="false" customHeight="true" outlineLevel="0" collapsed="false">
      <c r="B22" s="3" t="s">
        <v>298</v>
      </c>
    </row>
    <row r="23" customFormat="false" ht="15" hidden="false" customHeight="true" outlineLevel="0" collapsed="false">
      <c r="B23" s="367" t="s">
        <v>299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5">
    <mergeCell ref="A4:A5"/>
    <mergeCell ref="B4:B5"/>
    <mergeCell ref="C4:C5"/>
    <mergeCell ref="D4:D5"/>
    <mergeCell ref="E4:E5"/>
    <mergeCell ref="F4:F5"/>
    <mergeCell ref="G4:K4"/>
    <mergeCell ref="A6:C7"/>
    <mergeCell ref="A8:C9"/>
    <mergeCell ref="A10:C11"/>
    <mergeCell ref="A12:C13"/>
    <mergeCell ref="A14:C15"/>
    <mergeCell ref="A16:C16"/>
    <mergeCell ref="A17:C17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.44"/>
    <col collapsed="false" customWidth="true" hidden="false" outlineLevel="0" max="3" min="3" style="3" width="6.21"/>
    <col collapsed="false" customWidth="false" hidden="false" outlineLevel="0" max="6" min="4" style="3" width="8.99"/>
    <col collapsed="false" customWidth="true" hidden="false" outlineLevel="0" max="11" min="7" style="3" width="11.66"/>
    <col collapsed="false" customWidth="false" hidden="false" outlineLevel="0" max="257" min="12" style="3" width="8.99"/>
  </cols>
  <sheetData>
    <row r="1" customFormat="false" ht="17.1" hidden="false" customHeight="true" outlineLevel="0" collapsed="false">
      <c r="A1" s="3" t="s">
        <v>300</v>
      </c>
    </row>
    <row r="2" customFormat="false" ht="17.1" hidden="false" customHeight="true" outlineLevel="0" collapsed="false">
      <c r="A2" s="3" t="s">
        <v>301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415" t="s">
        <v>302</v>
      </c>
    </row>
    <row r="5" customFormat="false" ht="18" hidden="false" customHeight="true" outlineLevel="0" collapsed="false">
      <c r="A5" s="118" t="s">
        <v>108</v>
      </c>
      <c r="B5" s="451"/>
      <c r="C5" s="120" t="s">
        <v>2</v>
      </c>
      <c r="D5" s="165" t="s">
        <v>211</v>
      </c>
      <c r="E5" s="165"/>
      <c r="F5" s="165"/>
      <c r="G5" s="121" t="s">
        <v>303</v>
      </c>
      <c r="H5" s="482" t="s">
        <v>304</v>
      </c>
      <c r="I5" s="482" t="s">
        <v>305</v>
      </c>
      <c r="J5" s="483" t="s">
        <v>306</v>
      </c>
      <c r="K5" s="8" t="s">
        <v>307</v>
      </c>
    </row>
    <row r="6" customFormat="false" ht="18" hidden="false" customHeight="true" outlineLevel="0" collapsed="false">
      <c r="A6" s="118"/>
      <c r="B6" s="451"/>
      <c r="C6" s="120"/>
      <c r="D6" s="121" t="s">
        <v>166</v>
      </c>
      <c r="E6" s="484" t="s">
        <v>308</v>
      </c>
      <c r="F6" s="121" t="s">
        <v>309</v>
      </c>
      <c r="G6" s="121"/>
      <c r="H6" s="482"/>
      <c r="I6" s="482"/>
      <c r="J6" s="483"/>
      <c r="K6" s="8"/>
    </row>
    <row r="7" customFormat="false" ht="18" hidden="false" customHeight="true" outlineLevel="0" collapsed="false">
      <c r="A7" s="353" t="s">
        <v>150</v>
      </c>
      <c r="B7" s="402"/>
      <c r="C7" s="403"/>
      <c r="D7" s="346" t="n">
        <v>7254</v>
      </c>
      <c r="E7" s="485" t="n">
        <v>3386</v>
      </c>
      <c r="F7" s="346" t="n">
        <v>3868</v>
      </c>
      <c r="G7" s="346" t="n">
        <v>475</v>
      </c>
      <c r="H7" s="346" t="n">
        <v>691</v>
      </c>
      <c r="I7" s="346" t="n">
        <v>93</v>
      </c>
      <c r="J7" s="346" t="n">
        <v>4042</v>
      </c>
      <c r="K7" s="371" t="n">
        <v>1953</v>
      </c>
    </row>
    <row r="8" customFormat="false" ht="18" hidden="false" customHeight="true" outlineLevel="0" collapsed="false">
      <c r="A8" s="353" t="s">
        <v>151</v>
      </c>
      <c r="B8" s="402"/>
      <c r="C8" s="403"/>
      <c r="D8" s="346" t="n">
        <v>7077</v>
      </c>
      <c r="E8" s="485" t="n">
        <v>3339</v>
      </c>
      <c r="F8" s="346" t="n">
        <v>3738</v>
      </c>
      <c r="G8" s="346" t="n">
        <v>477</v>
      </c>
      <c r="H8" s="346" t="n">
        <v>670</v>
      </c>
      <c r="I8" s="346" t="n">
        <v>96</v>
      </c>
      <c r="J8" s="346" t="n">
        <v>3883</v>
      </c>
      <c r="K8" s="371" t="n">
        <v>1951</v>
      </c>
    </row>
    <row r="9" customFormat="false" ht="18" hidden="false" customHeight="true" outlineLevel="0" collapsed="false">
      <c r="A9" s="353" t="s">
        <v>152</v>
      </c>
      <c r="B9" s="402"/>
      <c r="C9" s="403"/>
      <c r="D9" s="346" t="n">
        <v>6889</v>
      </c>
      <c r="E9" s="485" t="n">
        <v>3230</v>
      </c>
      <c r="F9" s="346" t="n">
        <v>3659</v>
      </c>
      <c r="G9" s="346" t="n">
        <v>458</v>
      </c>
      <c r="H9" s="346" t="n">
        <v>667</v>
      </c>
      <c r="I9" s="346" t="n">
        <v>94</v>
      </c>
      <c r="J9" s="346" t="n">
        <v>3712</v>
      </c>
      <c r="K9" s="371" t="n">
        <v>1958</v>
      </c>
    </row>
    <row r="10" customFormat="false" ht="18" hidden="false" customHeight="true" outlineLevel="0" collapsed="false">
      <c r="A10" s="353" t="s">
        <v>153</v>
      </c>
      <c r="B10" s="402"/>
      <c r="C10" s="403"/>
      <c r="D10" s="346" t="n">
        <v>6750</v>
      </c>
      <c r="E10" s="485" t="n">
        <v>3182</v>
      </c>
      <c r="F10" s="346" t="n">
        <v>3568</v>
      </c>
      <c r="G10" s="346" t="n">
        <v>450</v>
      </c>
      <c r="H10" s="346" t="n">
        <v>663</v>
      </c>
      <c r="I10" s="346" t="n">
        <v>98</v>
      </c>
      <c r="J10" s="346" t="n">
        <v>3575</v>
      </c>
      <c r="K10" s="371" t="n">
        <v>1964</v>
      </c>
    </row>
    <row r="11" customFormat="false" ht="18" hidden="false" customHeight="true" outlineLevel="0" collapsed="false">
      <c r="A11" s="486" t="s">
        <v>154</v>
      </c>
      <c r="B11" s="487"/>
      <c r="C11" s="403"/>
      <c r="D11" s="488" t="n">
        <v>6536</v>
      </c>
      <c r="E11" s="489" t="n">
        <v>3104</v>
      </c>
      <c r="F11" s="490" t="n">
        <v>3432</v>
      </c>
      <c r="G11" s="490" t="n">
        <v>432</v>
      </c>
      <c r="H11" s="490" t="n">
        <v>670</v>
      </c>
      <c r="I11" s="490" t="n">
        <v>88</v>
      </c>
      <c r="J11" s="490" t="n">
        <v>3405</v>
      </c>
      <c r="K11" s="491" t="n">
        <v>1941</v>
      </c>
    </row>
    <row r="12" customFormat="false" ht="18" hidden="false" customHeight="true" outlineLevel="0" collapsed="false">
      <c r="A12" s="380" t="s">
        <v>310</v>
      </c>
      <c r="B12" s="380"/>
      <c r="C12" s="492" t="s">
        <v>311</v>
      </c>
      <c r="D12" s="346" t="n">
        <v>2002</v>
      </c>
      <c r="E12" s="485" t="n">
        <v>1123</v>
      </c>
      <c r="F12" s="346" t="n">
        <v>879</v>
      </c>
      <c r="G12" s="346" t="n">
        <v>126</v>
      </c>
      <c r="H12" s="346" t="n">
        <v>3</v>
      </c>
      <c r="I12" s="346" t="n">
        <v>4</v>
      </c>
      <c r="J12" s="346" t="n">
        <v>656</v>
      </c>
      <c r="K12" s="371" t="n">
        <v>1213</v>
      </c>
      <c r="L12" s="369"/>
    </row>
    <row r="13" customFormat="false" ht="18" hidden="false" customHeight="true" outlineLevel="0" collapsed="false">
      <c r="A13" s="406"/>
      <c r="B13" s="407"/>
      <c r="C13" s="403" t="s">
        <v>312</v>
      </c>
      <c r="D13" s="346" t="n">
        <v>931</v>
      </c>
      <c r="E13" s="485" t="n">
        <v>445</v>
      </c>
      <c r="F13" s="346" t="n">
        <v>486</v>
      </c>
      <c r="G13" s="346" t="n">
        <v>151</v>
      </c>
      <c r="H13" s="346" t="n">
        <v>119</v>
      </c>
      <c r="I13" s="346" t="n">
        <v>1</v>
      </c>
      <c r="J13" s="346" t="n">
        <v>638</v>
      </c>
      <c r="K13" s="371" t="n">
        <v>22</v>
      </c>
      <c r="L13" s="369"/>
    </row>
    <row r="14" customFormat="false" ht="18" hidden="false" customHeight="true" outlineLevel="0" collapsed="false">
      <c r="A14" s="406"/>
      <c r="B14" s="407"/>
      <c r="C14" s="403" t="s">
        <v>313</v>
      </c>
      <c r="D14" s="346" t="n">
        <v>1275</v>
      </c>
      <c r="E14" s="485" t="n">
        <v>546</v>
      </c>
      <c r="F14" s="346" t="n">
        <v>729</v>
      </c>
      <c r="G14" s="346" t="n">
        <v>32</v>
      </c>
      <c r="H14" s="346" t="n">
        <v>88</v>
      </c>
      <c r="I14" s="346" t="n">
        <v>42</v>
      </c>
      <c r="J14" s="346" t="n">
        <v>764</v>
      </c>
      <c r="K14" s="371" t="n">
        <v>349</v>
      </c>
      <c r="L14" s="369"/>
    </row>
    <row r="15" customFormat="false" ht="18" hidden="false" customHeight="true" outlineLevel="0" collapsed="false">
      <c r="A15" s="406"/>
      <c r="B15" s="407"/>
      <c r="C15" s="403" t="s">
        <v>314</v>
      </c>
      <c r="D15" s="346" t="n">
        <v>1527</v>
      </c>
      <c r="E15" s="485" t="n">
        <v>585</v>
      </c>
      <c r="F15" s="346" t="n">
        <v>942</v>
      </c>
      <c r="G15" s="346" t="n">
        <v>44</v>
      </c>
      <c r="H15" s="346" t="n">
        <v>166</v>
      </c>
      <c r="I15" s="346" t="n">
        <v>41</v>
      </c>
      <c r="J15" s="346" t="n">
        <v>919</v>
      </c>
      <c r="K15" s="371" t="n">
        <v>357</v>
      </c>
      <c r="L15" s="369"/>
    </row>
    <row r="16" customFormat="false" ht="18" hidden="false" customHeight="true" outlineLevel="0" collapsed="false">
      <c r="A16" s="406"/>
      <c r="B16" s="407"/>
      <c r="C16" s="403" t="s">
        <v>315</v>
      </c>
      <c r="D16" s="346" t="n">
        <v>326</v>
      </c>
      <c r="E16" s="485" t="n">
        <v>172</v>
      </c>
      <c r="F16" s="346" t="n">
        <v>154</v>
      </c>
      <c r="G16" s="346" t="n">
        <v>66</v>
      </c>
      <c r="H16" s="346" t="n">
        <v>0</v>
      </c>
      <c r="I16" s="346" t="n">
        <v>0</v>
      </c>
      <c r="J16" s="346" t="n">
        <v>260</v>
      </c>
      <c r="K16" s="371" t="n">
        <v>0</v>
      </c>
      <c r="L16" s="369"/>
    </row>
    <row r="17" customFormat="false" ht="18" hidden="false" customHeight="true" outlineLevel="0" collapsed="false">
      <c r="A17" s="493"/>
      <c r="B17" s="494"/>
      <c r="C17" s="495" t="s">
        <v>316</v>
      </c>
      <c r="D17" s="480" t="n">
        <v>475</v>
      </c>
      <c r="E17" s="496" t="n">
        <v>233</v>
      </c>
      <c r="F17" s="365" t="n">
        <v>242</v>
      </c>
      <c r="G17" s="496" t="n">
        <v>13</v>
      </c>
      <c r="H17" s="365" t="n">
        <v>294</v>
      </c>
      <c r="I17" s="365" t="n">
        <v>0</v>
      </c>
      <c r="J17" s="365" t="n">
        <v>168</v>
      </c>
      <c r="K17" s="375" t="n">
        <v>0</v>
      </c>
      <c r="L17" s="369"/>
    </row>
    <row r="18" customFormat="false" ht="15" hidden="false" customHeight="true" outlineLevel="0" collapsed="false">
      <c r="C18" s="149"/>
      <c r="D18" s="369"/>
      <c r="E18" s="369"/>
      <c r="F18" s="369"/>
      <c r="G18" s="369"/>
      <c r="K18" s="144" t="s">
        <v>317</v>
      </c>
    </row>
    <row r="19" customFormat="false" ht="15" hidden="false" customHeight="true" outlineLevel="0" collapsed="false">
      <c r="A19" s="3" t="s">
        <v>70</v>
      </c>
      <c r="B19" s="3" t="s">
        <v>318</v>
      </c>
    </row>
    <row r="20" customFormat="false" ht="15" hidden="false" customHeight="true" outlineLevel="0" collapsed="false">
      <c r="B20" s="3" t="s">
        <v>319</v>
      </c>
    </row>
    <row r="21" customFormat="false" ht="1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0"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A12:B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5.33"/>
    <col collapsed="false" customWidth="true" hidden="false" outlineLevel="0" max="2" min="2" style="3" width="1.66"/>
    <col collapsed="false" customWidth="true" hidden="false" outlineLevel="0" max="3" min="3" style="3" width="5.33"/>
    <col collapsed="false" customWidth="true" hidden="false" outlineLevel="0" max="8" min="4" style="3" width="13.1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300</v>
      </c>
    </row>
    <row r="2" customFormat="false" ht="17.1" hidden="false" customHeight="true" outlineLevel="0" collapsed="false">
      <c r="A2" s="3" t="s">
        <v>32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49"/>
      <c r="B4" s="149"/>
      <c r="C4" s="149"/>
      <c r="D4" s="149"/>
      <c r="E4" s="149"/>
      <c r="F4" s="149"/>
      <c r="G4" s="149"/>
      <c r="H4" s="286" t="s">
        <v>302</v>
      </c>
    </row>
    <row r="5" customFormat="false" ht="18" hidden="false" customHeight="true" outlineLevel="0" collapsed="false">
      <c r="A5" s="118" t="s">
        <v>108</v>
      </c>
      <c r="B5" s="451"/>
      <c r="C5" s="120" t="s">
        <v>2</v>
      </c>
      <c r="D5" s="121" t="s">
        <v>166</v>
      </c>
      <c r="E5" s="497" t="s">
        <v>321</v>
      </c>
      <c r="F5" s="497"/>
      <c r="G5" s="497" t="s">
        <v>322</v>
      </c>
      <c r="H5" s="497"/>
    </row>
    <row r="6" customFormat="false" ht="18" hidden="false" customHeight="true" outlineLevel="0" collapsed="false">
      <c r="A6" s="118"/>
      <c r="B6" s="451"/>
      <c r="C6" s="120"/>
      <c r="D6" s="121"/>
      <c r="E6" s="498" t="s">
        <v>323</v>
      </c>
      <c r="F6" s="499" t="s">
        <v>324</v>
      </c>
      <c r="G6" s="498" t="s">
        <v>323</v>
      </c>
      <c r="H6" s="499" t="s">
        <v>324</v>
      </c>
    </row>
    <row r="7" customFormat="false" ht="18" hidden="false" customHeight="true" outlineLevel="0" collapsed="false">
      <c r="A7" s="353" t="s">
        <v>150</v>
      </c>
      <c r="B7" s="402"/>
      <c r="C7" s="403"/>
      <c r="D7" s="455" t="n">
        <v>1736</v>
      </c>
      <c r="E7" s="346" t="n">
        <v>117</v>
      </c>
      <c r="F7" s="346" t="n">
        <v>519</v>
      </c>
      <c r="G7" s="346" t="n">
        <v>232</v>
      </c>
      <c r="H7" s="371" t="n">
        <v>868</v>
      </c>
    </row>
    <row r="8" customFormat="false" ht="18" hidden="false" customHeight="true" outlineLevel="0" collapsed="false">
      <c r="A8" s="353" t="s">
        <v>151</v>
      </c>
      <c r="B8" s="402"/>
      <c r="C8" s="403"/>
      <c r="D8" s="455" t="n">
        <v>1775</v>
      </c>
      <c r="E8" s="346" t="n">
        <v>124</v>
      </c>
      <c r="F8" s="346" t="n">
        <v>541</v>
      </c>
      <c r="G8" s="346" t="n">
        <v>216</v>
      </c>
      <c r="H8" s="371" t="n">
        <v>894</v>
      </c>
    </row>
    <row r="9" customFormat="false" ht="18" hidden="false" customHeight="true" outlineLevel="0" collapsed="false">
      <c r="A9" s="353" t="s">
        <v>152</v>
      </c>
      <c r="B9" s="402"/>
      <c r="C9" s="403"/>
      <c r="D9" s="455" t="n">
        <v>1796</v>
      </c>
      <c r="E9" s="346" t="n">
        <v>121</v>
      </c>
      <c r="F9" s="346" t="n">
        <v>533</v>
      </c>
      <c r="G9" s="346" t="n">
        <v>213</v>
      </c>
      <c r="H9" s="371" t="n">
        <v>929</v>
      </c>
    </row>
    <row r="10" customFormat="false" ht="18" hidden="false" customHeight="true" outlineLevel="0" collapsed="false">
      <c r="A10" s="353" t="s">
        <v>153</v>
      </c>
      <c r="B10" s="402"/>
      <c r="C10" s="403"/>
      <c r="D10" s="455" t="n">
        <v>1831</v>
      </c>
      <c r="E10" s="346" t="n">
        <v>117</v>
      </c>
      <c r="F10" s="346" t="n">
        <v>530</v>
      </c>
      <c r="G10" s="346" t="n">
        <v>213</v>
      </c>
      <c r="H10" s="371" t="n">
        <v>971</v>
      </c>
    </row>
    <row r="11" customFormat="false" ht="18" hidden="false" customHeight="true" outlineLevel="0" collapsed="false">
      <c r="A11" s="500" t="s">
        <v>154</v>
      </c>
      <c r="B11" s="494"/>
      <c r="C11" s="495"/>
      <c r="D11" s="480" t="n">
        <v>1871</v>
      </c>
      <c r="E11" s="365" t="n">
        <v>116</v>
      </c>
      <c r="F11" s="365" t="n">
        <v>524</v>
      </c>
      <c r="G11" s="365" t="n">
        <v>230</v>
      </c>
      <c r="H11" s="375" t="n">
        <v>1001</v>
      </c>
    </row>
    <row r="12" customFormat="false" ht="18" hidden="false" customHeight="true" outlineLevel="0" collapsed="false">
      <c r="A12" s="501" t="s">
        <v>70</v>
      </c>
      <c r="B12" s="501" t="s">
        <v>325</v>
      </c>
      <c r="C12" s="285"/>
      <c r="D12" s="346"/>
      <c r="E12" s="346"/>
      <c r="F12" s="346"/>
      <c r="G12" s="346"/>
      <c r="H12" s="502" t="s">
        <v>317</v>
      </c>
    </row>
    <row r="13" customFormat="false" ht="15" hidden="false" customHeight="true" outlineLevel="0" collapsed="false">
      <c r="B13" s="3" t="s">
        <v>326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3" width="1.77"/>
    <col collapsed="false" customWidth="true" hidden="false" outlineLevel="0" max="3" min="3" style="3" width="4.44"/>
    <col collapsed="false" customWidth="true" hidden="false" outlineLevel="0" max="7" min="4" style="3" width="16.66"/>
    <col collapsed="false" customWidth="false" hidden="false" outlineLevel="0" max="257" min="8" style="3" width="8.99"/>
  </cols>
  <sheetData>
    <row r="1" customFormat="false" ht="17.1" hidden="false" customHeight="true" outlineLevel="0" collapsed="false">
      <c r="A1" s="503" t="s">
        <v>300</v>
      </c>
    </row>
    <row r="2" customFormat="false" ht="17.1" hidden="false" customHeight="true" outlineLevel="0" collapsed="false">
      <c r="A2" s="3" t="s">
        <v>327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49"/>
      <c r="B4" s="149"/>
      <c r="C4" s="149"/>
      <c r="D4" s="149"/>
      <c r="E4" s="149"/>
      <c r="F4" s="149"/>
      <c r="G4" s="286" t="s">
        <v>302</v>
      </c>
    </row>
    <row r="5" customFormat="false" ht="18" hidden="false" customHeight="true" outlineLevel="0" collapsed="false">
      <c r="A5" s="118" t="s">
        <v>108</v>
      </c>
      <c r="B5" s="451"/>
      <c r="C5" s="120" t="s">
        <v>2</v>
      </c>
      <c r="D5" s="121" t="s">
        <v>166</v>
      </c>
      <c r="E5" s="453" t="s">
        <v>328</v>
      </c>
      <c r="F5" s="453" t="s">
        <v>329</v>
      </c>
      <c r="G5" s="453" t="s">
        <v>330</v>
      </c>
    </row>
    <row r="6" customFormat="false" ht="18" hidden="false" customHeight="true" outlineLevel="0" collapsed="false">
      <c r="A6" s="353" t="s">
        <v>150</v>
      </c>
      <c r="B6" s="402"/>
      <c r="C6" s="403"/>
      <c r="D6" s="455" t="n">
        <v>1964</v>
      </c>
      <c r="E6" s="502" t="n">
        <v>191</v>
      </c>
      <c r="F6" s="502" t="n">
        <v>1669</v>
      </c>
      <c r="G6" s="371" t="n">
        <v>104</v>
      </c>
    </row>
    <row r="7" customFormat="false" ht="18" hidden="false" customHeight="true" outlineLevel="0" collapsed="false">
      <c r="A7" s="353" t="s">
        <v>151</v>
      </c>
      <c r="B7" s="402"/>
      <c r="C7" s="403"/>
      <c r="D7" s="130" t="n">
        <v>2045</v>
      </c>
      <c r="E7" s="130" t="n">
        <v>188</v>
      </c>
      <c r="F7" s="130" t="n">
        <v>1740</v>
      </c>
      <c r="G7" s="504" t="n">
        <v>117</v>
      </c>
    </row>
    <row r="8" customFormat="false" ht="18" hidden="false" customHeight="true" outlineLevel="0" collapsed="false">
      <c r="A8" s="353" t="s">
        <v>152</v>
      </c>
      <c r="B8" s="402"/>
      <c r="C8" s="403"/>
      <c r="D8" s="130" t="n">
        <v>2093</v>
      </c>
      <c r="E8" s="130" t="n">
        <v>178</v>
      </c>
      <c r="F8" s="130" t="n">
        <v>1786</v>
      </c>
      <c r="G8" s="504" t="n">
        <v>129</v>
      </c>
    </row>
    <row r="9" customFormat="false" ht="18" hidden="false" customHeight="true" outlineLevel="0" collapsed="false">
      <c r="A9" s="353" t="s">
        <v>153</v>
      </c>
      <c r="B9" s="402"/>
      <c r="C9" s="403"/>
      <c r="D9" s="130" t="n">
        <v>2123</v>
      </c>
      <c r="E9" s="130" t="n">
        <v>164</v>
      </c>
      <c r="F9" s="130" t="n">
        <v>1830</v>
      </c>
      <c r="G9" s="504" t="n">
        <v>129</v>
      </c>
    </row>
    <row r="10" customFormat="false" ht="18" hidden="false" customHeight="true" outlineLevel="0" collapsed="false">
      <c r="A10" s="500" t="s">
        <v>154</v>
      </c>
      <c r="B10" s="494"/>
      <c r="C10" s="495"/>
      <c r="D10" s="140" t="n">
        <v>2265</v>
      </c>
      <c r="E10" s="140" t="n">
        <v>171</v>
      </c>
      <c r="F10" s="140" t="n">
        <v>1956</v>
      </c>
      <c r="G10" s="313" t="n">
        <v>138</v>
      </c>
    </row>
    <row r="11" customFormat="false" ht="17.1" hidden="false" customHeight="true" outlineLevel="0" collapsed="false">
      <c r="C11" s="149"/>
      <c r="G11" s="144" t="s">
        <v>317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.1"/>
    <col collapsed="false" customWidth="true" hidden="false" outlineLevel="0" max="3" min="3" style="3" width="5.99"/>
    <col collapsed="false" customWidth="true" hidden="false" outlineLevel="0" max="12" min="4" style="3" width="9.21"/>
    <col collapsed="false" customWidth="false" hidden="false" outlineLevel="0" max="257" min="13" style="3" width="8.99"/>
  </cols>
  <sheetData>
    <row r="1" customFormat="false" ht="17.1" hidden="false" customHeight="true" outlineLevel="0" collapsed="false">
      <c r="A1" s="3" t="s">
        <v>331</v>
      </c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286" t="s">
        <v>332</v>
      </c>
    </row>
    <row r="3" customFormat="false" ht="18" hidden="false" customHeight="true" outlineLevel="0" collapsed="false">
      <c r="A3" s="118" t="s">
        <v>3</v>
      </c>
      <c r="B3" s="451"/>
      <c r="C3" s="120" t="s">
        <v>2</v>
      </c>
      <c r="D3" s="121" t="s">
        <v>166</v>
      </c>
      <c r="E3" s="482" t="s">
        <v>333</v>
      </c>
      <c r="F3" s="483" t="s">
        <v>334</v>
      </c>
      <c r="G3" s="121" t="s">
        <v>335</v>
      </c>
      <c r="H3" s="121" t="s">
        <v>336</v>
      </c>
      <c r="I3" s="121" t="s">
        <v>337</v>
      </c>
      <c r="J3" s="484" t="s">
        <v>338</v>
      </c>
      <c r="K3" s="121" t="s">
        <v>339</v>
      </c>
      <c r="L3" s="121" t="s">
        <v>176</v>
      </c>
    </row>
    <row r="4" customFormat="false" ht="18" hidden="false" customHeight="true" outlineLevel="0" collapsed="false">
      <c r="A4" s="118"/>
      <c r="B4" s="451"/>
      <c r="C4" s="120"/>
      <c r="D4" s="121"/>
      <c r="E4" s="482"/>
      <c r="F4" s="483"/>
      <c r="G4" s="121"/>
      <c r="H4" s="121"/>
      <c r="I4" s="121"/>
      <c r="J4" s="121"/>
      <c r="K4" s="121"/>
      <c r="L4" s="121"/>
    </row>
    <row r="5" customFormat="false" ht="18" hidden="false" customHeight="true" outlineLevel="0" collapsed="false">
      <c r="A5" s="353" t="s">
        <v>4</v>
      </c>
      <c r="B5" s="402"/>
      <c r="C5" s="403"/>
      <c r="D5" s="455" t="n">
        <v>3682</v>
      </c>
      <c r="E5" s="502" t="n">
        <v>874</v>
      </c>
      <c r="F5" s="502" t="n">
        <v>427</v>
      </c>
      <c r="G5" s="346" t="s">
        <v>66</v>
      </c>
      <c r="H5" s="502" t="n">
        <v>2124</v>
      </c>
      <c r="I5" s="346" t="s">
        <v>66</v>
      </c>
      <c r="J5" s="502" t="n">
        <v>39</v>
      </c>
      <c r="K5" s="346" t="s">
        <v>66</v>
      </c>
      <c r="L5" s="371" t="n">
        <v>218</v>
      </c>
    </row>
    <row r="6" customFormat="false" ht="18" hidden="false" customHeight="true" outlineLevel="0" collapsed="false">
      <c r="A6" s="353" t="s">
        <v>51</v>
      </c>
      <c r="B6" s="402"/>
      <c r="C6" s="403"/>
      <c r="D6" s="455" t="n">
        <v>2915</v>
      </c>
      <c r="E6" s="149" t="n">
        <v>694</v>
      </c>
      <c r="F6" s="149" t="n">
        <v>237</v>
      </c>
      <c r="G6" s="149" t="n">
        <v>34</v>
      </c>
      <c r="H6" s="461" t="n">
        <v>1744</v>
      </c>
      <c r="I6" s="286" t="n">
        <v>1</v>
      </c>
      <c r="J6" s="149" t="n">
        <v>66</v>
      </c>
      <c r="K6" s="149" t="n">
        <v>4</v>
      </c>
      <c r="L6" s="329" t="n">
        <v>135</v>
      </c>
    </row>
    <row r="7" customFormat="false" ht="18" hidden="false" customHeight="true" outlineLevel="0" collapsed="false">
      <c r="A7" s="353" t="s">
        <v>52</v>
      </c>
      <c r="B7" s="402"/>
      <c r="C7" s="403"/>
      <c r="D7" s="455" t="n">
        <v>2869</v>
      </c>
      <c r="E7" s="149" t="n">
        <v>757</v>
      </c>
      <c r="F7" s="149" t="n">
        <v>263</v>
      </c>
      <c r="G7" s="286" t="n">
        <v>52</v>
      </c>
      <c r="H7" s="461" t="n">
        <v>1487</v>
      </c>
      <c r="I7" s="117" t="s">
        <v>66</v>
      </c>
      <c r="J7" s="149" t="n">
        <v>86</v>
      </c>
      <c r="K7" s="286" t="n">
        <v>46</v>
      </c>
      <c r="L7" s="329" t="n">
        <v>178</v>
      </c>
    </row>
    <row r="8" customFormat="false" ht="18" hidden="false" customHeight="true" outlineLevel="0" collapsed="false">
      <c r="A8" s="353" t="s">
        <v>53</v>
      </c>
      <c r="B8" s="402"/>
      <c r="C8" s="403"/>
      <c r="D8" s="455" t="n">
        <v>3097</v>
      </c>
      <c r="E8" s="149" t="n">
        <v>700</v>
      </c>
      <c r="F8" s="149" t="n">
        <v>207</v>
      </c>
      <c r="G8" s="286" t="n">
        <v>73</v>
      </c>
      <c r="H8" s="461" t="n">
        <v>1924</v>
      </c>
      <c r="I8" s="286" t="n">
        <v>1</v>
      </c>
      <c r="J8" s="149" t="n">
        <v>47</v>
      </c>
      <c r="K8" s="286" t="n">
        <v>2</v>
      </c>
      <c r="L8" s="329" t="n">
        <v>143</v>
      </c>
    </row>
    <row r="9" customFormat="false" ht="18" hidden="false" customHeight="true" outlineLevel="0" collapsed="false">
      <c r="A9" s="500" t="s">
        <v>54</v>
      </c>
      <c r="B9" s="494"/>
      <c r="C9" s="495"/>
      <c r="D9" s="480" t="n">
        <v>3274</v>
      </c>
      <c r="E9" s="505" t="n">
        <v>713</v>
      </c>
      <c r="F9" s="505" t="n">
        <v>211</v>
      </c>
      <c r="G9" s="506" t="n">
        <v>9</v>
      </c>
      <c r="H9" s="507" t="n">
        <v>1993</v>
      </c>
      <c r="I9" s="506" t="n">
        <v>7</v>
      </c>
      <c r="J9" s="505" t="n">
        <v>35</v>
      </c>
      <c r="K9" s="506" t="n">
        <v>5</v>
      </c>
      <c r="L9" s="366" t="n">
        <v>301</v>
      </c>
    </row>
    <row r="10" customFormat="false" ht="17.1" hidden="false" customHeight="true" outlineLevel="0" collapsed="false">
      <c r="L10" s="144" t="s">
        <v>340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7.66"/>
    <col collapsed="false" customWidth="true" hidden="false" outlineLevel="0" max="2" min="2" style="261" width="3.1"/>
    <col collapsed="false" customWidth="true" hidden="false" outlineLevel="0" max="3" min="3" style="261" width="7.66"/>
    <col collapsed="false" customWidth="true" hidden="false" outlineLevel="0" max="7" min="4" style="261" width="16.66"/>
    <col collapsed="false" customWidth="false" hidden="false" outlineLevel="0" max="257" min="8" style="261" width="8.99"/>
  </cols>
  <sheetData>
    <row r="1" customFormat="false" ht="17.1" hidden="false" customHeight="true" outlineLevel="0" collapsed="false">
      <c r="A1" s="3" t="s">
        <v>3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286"/>
      <c r="H2" s="3"/>
      <c r="I2" s="3"/>
      <c r="J2" s="3"/>
      <c r="K2" s="3"/>
    </row>
    <row r="3" customFormat="false" ht="17.1" hidden="false" customHeight="true" outlineLevel="0" collapsed="false">
      <c r="A3" s="118" t="s">
        <v>3</v>
      </c>
      <c r="B3" s="451"/>
      <c r="C3" s="120" t="s">
        <v>2</v>
      </c>
      <c r="D3" s="508" t="s">
        <v>342</v>
      </c>
      <c r="E3" s="509" t="s">
        <v>343</v>
      </c>
      <c r="F3" s="508" t="s">
        <v>344</v>
      </c>
      <c r="G3" s="508" t="s">
        <v>345</v>
      </c>
      <c r="H3" s="3"/>
      <c r="I3" s="3"/>
      <c r="J3" s="3"/>
      <c r="K3" s="3"/>
    </row>
    <row r="4" customFormat="false" ht="18" hidden="false" customHeight="true" outlineLevel="0" collapsed="false">
      <c r="A4" s="118"/>
      <c r="B4" s="451"/>
      <c r="C4" s="120"/>
      <c r="D4" s="510" t="s">
        <v>346</v>
      </c>
      <c r="E4" s="511" t="s">
        <v>347</v>
      </c>
      <c r="F4" s="510" t="s">
        <v>346</v>
      </c>
      <c r="G4" s="512" t="s">
        <v>348</v>
      </c>
      <c r="H4" s="3"/>
      <c r="I4" s="3"/>
      <c r="J4" s="3"/>
      <c r="K4" s="3"/>
    </row>
    <row r="5" customFormat="false" ht="27.75" hidden="false" customHeight="true" outlineLevel="0" collapsed="false">
      <c r="A5" s="353" t="s">
        <v>4</v>
      </c>
      <c r="B5" s="402"/>
      <c r="C5" s="403"/>
      <c r="D5" s="455" t="n">
        <v>1050</v>
      </c>
      <c r="E5" s="502" t="n">
        <v>11093</v>
      </c>
      <c r="F5" s="502" t="n">
        <v>101845</v>
      </c>
      <c r="G5" s="371" t="n">
        <v>484106</v>
      </c>
      <c r="H5" s="3"/>
      <c r="I5" s="3"/>
      <c r="J5" s="3"/>
      <c r="K5" s="3"/>
    </row>
    <row r="6" customFormat="false" ht="27.75" hidden="false" customHeight="true" outlineLevel="0" collapsed="false">
      <c r="A6" s="353" t="s">
        <v>51</v>
      </c>
      <c r="B6" s="402"/>
      <c r="C6" s="403"/>
      <c r="D6" s="455" t="n">
        <v>1004</v>
      </c>
      <c r="E6" s="502" t="n">
        <v>10894</v>
      </c>
      <c r="F6" s="502" t="n">
        <v>96163</v>
      </c>
      <c r="G6" s="371" t="n">
        <v>470568</v>
      </c>
      <c r="H6" s="3"/>
      <c r="I6" s="3"/>
      <c r="J6" s="3"/>
      <c r="K6" s="3"/>
    </row>
    <row r="7" customFormat="false" ht="27.75" hidden="false" customHeight="true" outlineLevel="0" collapsed="false">
      <c r="A7" s="353" t="s">
        <v>52</v>
      </c>
      <c r="B7" s="402"/>
      <c r="C7" s="403"/>
      <c r="D7" s="455" t="n">
        <v>1020</v>
      </c>
      <c r="E7" s="502" t="n">
        <v>10683</v>
      </c>
      <c r="F7" s="502" t="n">
        <v>96168</v>
      </c>
      <c r="G7" s="371" t="n">
        <v>475051</v>
      </c>
      <c r="H7" s="3"/>
      <c r="I7" s="3"/>
      <c r="J7" s="3"/>
      <c r="K7" s="3"/>
    </row>
    <row r="8" customFormat="false" ht="27.75" hidden="false" customHeight="true" outlineLevel="0" collapsed="false">
      <c r="A8" s="353" t="s">
        <v>53</v>
      </c>
      <c r="B8" s="402"/>
      <c r="C8" s="403"/>
      <c r="D8" s="455" t="n">
        <v>1002</v>
      </c>
      <c r="E8" s="502" t="n">
        <v>10911</v>
      </c>
      <c r="F8" s="502" t="n">
        <v>92100</v>
      </c>
      <c r="G8" s="371" t="n">
        <v>463001</v>
      </c>
      <c r="H8" s="3"/>
      <c r="I8" s="3"/>
      <c r="J8" s="3"/>
      <c r="K8" s="3"/>
    </row>
    <row r="9" customFormat="false" ht="27.75" hidden="false" customHeight="true" outlineLevel="0" collapsed="false">
      <c r="A9" s="500" t="s">
        <v>54</v>
      </c>
      <c r="B9" s="494"/>
      <c r="C9" s="495"/>
      <c r="D9" s="480" t="n">
        <v>983</v>
      </c>
      <c r="E9" s="365" t="n">
        <v>10354</v>
      </c>
      <c r="F9" s="365" t="n">
        <v>86735</v>
      </c>
      <c r="G9" s="375" t="n">
        <v>470434</v>
      </c>
      <c r="H9" s="3"/>
      <c r="I9" s="3"/>
      <c r="J9" s="3"/>
      <c r="K9" s="3"/>
    </row>
    <row r="10" customFormat="false" ht="17.1" hidden="false" customHeight="true" outlineLevel="0" collapsed="false">
      <c r="A10" s="3"/>
      <c r="B10" s="3"/>
      <c r="C10" s="149"/>
      <c r="D10" s="3"/>
      <c r="E10" s="3"/>
      <c r="F10" s="3"/>
      <c r="G10" s="144" t="s">
        <v>349</v>
      </c>
      <c r="H10" s="3"/>
      <c r="I10" s="3"/>
      <c r="J10" s="3"/>
      <c r="K10" s="3"/>
    </row>
    <row r="11" customFormat="false" ht="17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7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7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7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7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7.21"/>
    <col collapsed="false" customWidth="true" hidden="false" outlineLevel="0" max="3" min="3" style="47" width="2.66"/>
    <col collapsed="false" customWidth="true" hidden="false" outlineLevel="0" max="4" min="4" style="47" width="9.66"/>
    <col collapsed="false" customWidth="true" hidden="false" outlineLevel="0" max="8" min="5" style="47" width="15.1"/>
    <col collapsed="false" customWidth="false" hidden="false" outlineLevel="0" max="257" min="9" style="47" width="8.99"/>
  </cols>
  <sheetData>
    <row r="1" customFormat="false" ht="17.1" hidden="false" customHeight="true" outlineLevel="0" collapsed="false">
      <c r="A1" s="48" t="s">
        <v>35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513"/>
      <c r="B3" s="513"/>
      <c r="C3" s="513"/>
      <c r="D3" s="513"/>
      <c r="E3" s="513"/>
      <c r="F3" s="513"/>
      <c r="G3" s="513"/>
      <c r="H3" s="514" t="s">
        <v>351</v>
      </c>
    </row>
    <row r="4" customFormat="false" ht="21.9" hidden="false" customHeight="true" outlineLevel="0" collapsed="false">
      <c r="A4" s="49" t="s">
        <v>352</v>
      </c>
      <c r="B4" s="49"/>
      <c r="C4" s="50"/>
      <c r="D4" s="515" t="s">
        <v>209</v>
      </c>
      <c r="E4" s="49" t="s">
        <v>353</v>
      </c>
      <c r="F4" s="51" t="s">
        <v>308</v>
      </c>
      <c r="G4" s="515" t="s">
        <v>309</v>
      </c>
      <c r="H4" s="516" t="s">
        <v>354</v>
      </c>
    </row>
    <row r="5" customFormat="false" ht="20.1" hidden="false" customHeight="true" outlineLevel="0" collapsed="false">
      <c r="A5" s="517" t="s">
        <v>355</v>
      </c>
      <c r="B5" s="517"/>
      <c r="C5" s="517"/>
      <c r="D5" s="517"/>
      <c r="E5" s="518" t="n">
        <f aca="false">SUM(E6:E30)</f>
        <v>1667</v>
      </c>
      <c r="F5" s="519" t="n">
        <f aca="false">SUM(F6:F30)</f>
        <v>330</v>
      </c>
      <c r="G5" s="519" t="n">
        <f aca="false">SUM(G6:G30)</f>
        <v>1337</v>
      </c>
      <c r="H5" s="520" t="n">
        <f aca="false">SUM(H6:H30)</f>
        <v>1724</v>
      </c>
    </row>
    <row r="6" customFormat="false" ht="20.1" hidden="false" customHeight="true" outlineLevel="0" collapsed="false">
      <c r="A6" s="521" t="s">
        <v>356</v>
      </c>
      <c r="B6" s="521"/>
      <c r="C6" s="521"/>
      <c r="D6" s="521"/>
      <c r="E6" s="522"/>
      <c r="F6" s="523"/>
      <c r="G6" s="523"/>
      <c r="H6" s="524"/>
    </row>
    <row r="7" customFormat="false" ht="20.1" hidden="false" customHeight="true" outlineLevel="0" collapsed="false">
      <c r="A7" s="53" t="s">
        <v>357</v>
      </c>
      <c r="B7" s="53"/>
      <c r="C7" s="53"/>
      <c r="D7" s="53"/>
      <c r="E7" s="525" t="n">
        <v>98</v>
      </c>
      <c r="F7" s="123" t="n">
        <v>21</v>
      </c>
      <c r="G7" s="123" t="n">
        <v>77</v>
      </c>
      <c r="H7" s="526" t="n">
        <v>100</v>
      </c>
    </row>
    <row r="8" customFormat="false" ht="20.1" hidden="false" customHeight="true" outlineLevel="0" collapsed="false">
      <c r="A8" s="53" t="s">
        <v>358</v>
      </c>
      <c r="B8" s="53"/>
      <c r="C8" s="53"/>
      <c r="D8" s="53"/>
      <c r="E8" s="525" t="n">
        <v>89</v>
      </c>
      <c r="F8" s="123" t="n">
        <v>15</v>
      </c>
      <c r="G8" s="123" t="n">
        <v>74</v>
      </c>
      <c r="H8" s="526" t="n">
        <v>90</v>
      </c>
    </row>
    <row r="9" customFormat="false" ht="20.1" hidden="false" customHeight="true" outlineLevel="0" collapsed="false">
      <c r="A9" s="53" t="s">
        <v>359</v>
      </c>
      <c r="B9" s="53"/>
      <c r="C9" s="53"/>
      <c r="D9" s="53"/>
      <c r="E9" s="525" t="n">
        <v>28</v>
      </c>
      <c r="F9" s="123" t="n">
        <v>7</v>
      </c>
      <c r="G9" s="123" t="n">
        <v>21</v>
      </c>
      <c r="H9" s="526" t="n">
        <v>29</v>
      </c>
    </row>
    <row r="10" customFormat="false" ht="20.1" hidden="false" customHeight="true" outlineLevel="0" collapsed="false">
      <c r="A10" s="527" t="s">
        <v>360</v>
      </c>
      <c r="B10" s="527"/>
      <c r="C10" s="527"/>
      <c r="D10" s="527"/>
      <c r="E10" s="525" t="n">
        <v>135</v>
      </c>
      <c r="F10" s="123" t="n">
        <v>23</v>
      </c>
      <c r="G10" s="123" t="n">
        <v>112</v>
      </c>
      <c r="H10" s="526" t="n">
        <v>135</v>
      </c>
    </row>
    <row r="11" customFormat="false" ht="20.1" hidden="false" customHeight="true" outlineLevel="0" collapsed="false">
      <c r="A11" s="73" t="s">
        <v>361</v>
      </c>
      <c r="B11" s="73"/>
      <c r="C11" s="73"/>
      <c r="D11" s="73"/>
      <c r="E11" s="525" t="n">
        <v>29</v>
      </c>
      <c r="F11" s="123" t="n">
        <v>6</v>
      </c>
      <c r="G11" s="123" t="n">
        <v>23</v>
      </c>
      <c r="H11" s="526" t="n">
        <v>29</v>
      </c>
    </row>
    <row r="12" customFormat="false" ht="20.1" hidden="false" customHeight="true" outlineLevel="0" collapsed="false">
      <c r="A12" s="53" t="s">
        <v>362</v>
      </c>
      <c r="B12" s="53"/>
      <c r="C12" s="53"/>
      <c r="D12" s="53"/>
      <c r="E12" s="525" t="n">
        <v>96</v>
      </c>
      <c r="F12" s="123" t="n">
        <v>23</v>
      </c>
      <c r="G12" s="123" t="n">
        <v>73</v>
      </c>
      <c r="H12" s="526" t="n">
        <v>100</v>
      </c>
    </row>
    <row r="13" customFormat="false" ht="20.1" hidden="false" customHeight="true" outlineLevel="0" collapsed="false">
      <c r="A13" s="53" t="s">
        <v>363</v>
      </c>
      <c r="B13" s="53"/>
      <c r="C13" s="53"/>
      <c r="D13" s="53"/>
      <c r="E13" s="525" t="n">
        <v>100</v>
      </c>
      <c r="F13" s="123" t="n">
        <v>11</v>
      </c>
      <c r="G13" s="123" t="n">
        <v>89</v>
      </c>
      <c r="H13" s="526" t="n">
        <v>100</v>
      </c>
    </row>
    <row r="14" customFormat="false" ht="20.1" hidden="false" customHeight="true" outlineLevel="0" collapsed="false">
      <c r="A14" s="53" t="s">
        <v>364</v>
      </c>
      <c r="B14" s="53"/>
      <c r="C14" s="53"/>
      <c r="D14" s="53"/>
      <c r="E14" s="525" t="n">
        <v>79</v>
      </c>
      <c r="F14" s="123" t="n">
        <v>20</v>
      </c>
      <c r="G14" s="123" t="n">
        <v>59</v>
      </c>
      <c r="H14" s="526" t="n">
        <v>80</v>
      </c>
    </row>
    <row r="15" customFormat="false" ht="20.1" hidden="false" customHeight="true" outlineLevel="0" collapsed="false">
      <c r="A15" s="53" t="s">
        <v>365</v>
      </c>
      <c r="B15" s="53"/>
      <c r="C15" s="53"/>
      <c r="D15" s="53"/>
      <c r="E15" s="525" t="n">
        <v>76</v>
      </c>
      <c r="F15" s="123" t="n">
        <v>8</v>
      </c>
      <c r="G15" s="123" t="n">
        <v>68</v>
      </c>
      <c r="H15" s="526" t="n">
        <v>79</v>
      </c>
    </row>
    <row r="16" customFormat="false" ht="20.1" hidden="false" customHeight="true" outlineLevel="0" collapsed="false">
      <c r="A16" s="53" t="s">
        <v>366</v>
      </c>
      <c r="B16" s="53"/>
      <c r="C16" s="53"/>
      <c r="D16" s="53"/>
      <c r="E16" s="525" t="n">
        <v>99</v>
      </c>
      <c r="F16" s="123" t="n">
        <v>14</v>
      </c>
      <c r="G16" s="123" t="n">
        <v>85</v>
      </c>
      <c r="H16" s="526" t="n">
        <v>100</v>
      </c>
    </row>
    <row r="17" customFormat="false" ht="20.1" hidden="false" customHeight="true" outlineLevel="0" collapsed="false">
      <c r="A17" s="73" t="s">
        <v>367</v>
      </c>
      <c r="B17" s="73"/>
      <c r="C17" s="73"/>
      <c r="D17" s="73"/>
      <c r="E17" s="525" t="n">
        <v>29</v>
      </c>
      <c r="F17" s="123" t="n">
        <v>6</v>
      </c>
      <c r="G17" s="123" t="n">
        <v>23</v>
      </c>
      <c r="H17" s="526" t="n">
        <v>29</v>
      </c>
    </row>
    <row r="18" customFormat="false" ht="20.1" hidden="false" customHeight="true" outlineLevel="0" collapsed="false">
      <c r="A18" s="528" t="s">
        <v>368</v>
      </c>
      <c r="B18" s="528"/>
      <c r="C18" s="528"/>
      <c r="D18" s="528"/>
      <c r="E18" s="522"/>
      <c r="F18" s="523"/>
      <c r="G18" s="523"/>
      <c r="H18" s="524"/>
    </row>
    <row r="19" customFormat="false" ht="20.1" hidden="false" customHeight="true" outlineLevel="0" collapsed="false">
      <c r="A19" s="73" t="s">
        <v>369</v>
      </c>
      <c r="B19" s="73"/>
      <c r="C19" s="73"/>
      <c r="D19" s="73"/>
      <c r="E19" s="525" t="n">
        <v>96</v>
      </c>
      <c r="F19" s="123" t="n">
        <v>22</v>
      </c>
      <c r="G19" s="123" t="n">
        <v>74</v>
      </c>
      <c r="H19" s="526" t="n">
        <v>100</v>
      </c>
      <c r="I19" s="529"/>
      <c r="J19" s="529"/>
    </row>
    <row r="20" customFormat="false" ht="28.5" hidden="false" customHeight="true" outlineLevel="0" collapsed="false">
      <c r="A20" s="530" t="s">
        <v>370</v>
      </c>
      <c r="B20" s="530"/>
      <c r="C20" s="530"/>
      <c r="D20" s="530"/>
      <c r="E20" s="525" t="n">
        <v>82</v>
      </c>
      <c r="F20" s="123" t="n">
        <v>16</v>
      </c>
      <c r="G20" s="123" t="n">
        <v>66</v>
      </c>
      <c r="H20" s="526" t="n">
        <v>100</v>
      </c>
      <c r="I20" s="531"/>
      <c r="J20" s="531"/>
    </row>
    <row r="21" customFormat="false" ht="20.1" hidden="false" customHeight="true" outlineLevel="0" collapsed="false">
      <c r="A21" s="53" t="s">
        <v>371</v>
      </c>
      <c r="B21" s="53"/>
      <c r="C21" s="53"/>
      <c r="D21" s="53"/>
      <c r="E21" s="525" t="n">
        <v>80</v>
      </c>
      <c r="F21" s="123" t="n">
        <v>19</v>
      </c>
      <c r="G21" s="123" t="n">
        <v>61</v>
      </c>
      <c r="H21" s="526" t="n">
        <v>82</v>
      </c>
      <c r="I21" s="529"/>
      <c r="J21" s="529"/>
    </row>
    <row r="22" customFormat="false" ht="20.1" hidden="false" customHeight="true" outlineLevel="0" collapsed="false">
      <c r="A22" s="53" t="s">
        <v>372</v>
      </c>
      <c r="B22" s="53"/>
      <c r="C22" s="53"/>
      <c r="D22" s="53"/>
      <c r="E22" s="525" t="n">
        <v>100</v>
      </c>
      <c r="F22" s="123" t="n">
        <v>24</v>
      </c>
      <c r="G22" s="123" t="n">
        <v>76</v>
      </c>
      <c r="H22" s="526" t="n">
        <v>100</v>
      </c>
      <c r="I22" s="529"/>
      <c r="J22" s="529"/>
    </row>
    <row r="23" customFormat="false" ht="20.1" hidden="false" customHeight="true" outlineLevel="0" collapsed="false">
      <c r="A23" s="53" t="s">
        <v>373</v>
      </c>
      <c r="B23" s="53"/>
      <c r="C23" s="53"/>
      <c r="D23" s="53"/>
      <c r="E23" s="525" t="n">
        <v>103</v>
      </c>
      <c r="F23" s="123" t="n">
        <v>26</v>
      </c>
      <c r="G23" s="123" t="n">
        <v>77</v>
      </c>
      <c r="H23" s="526" t="n">
        <v>104</v>
      </c>
      <c r="I23" s="529"/>
      <c r="J23" s="529"/>
    </row>
    <row r="24" customFormat="false" ht="20.1" hidden="false" customHeight="true" outlineLevel="0" collapsed="false">
      <c r="A24" s="73" t="s">
        <v>374</v>
      </c>
      <c r="B24" s="73"/>
      <c r="C24" s="73"/>
      <c r="D24" s="73"/>
      <c r="E24" s="525" t="n">
        <v>29</v>
      </c>
      <c r="F24" s="123" t="n">
        <v>3</v>
      </c>
      <c r="G24" s="123" t="n">
        <v>26</v>
      </c>
      <c r="H24" s="526" t="n">
        <v>29</v>
      </c>
      <c r="I24" s="529"/>
      <c r="J24" s="529"/>
    </row>
    <row r="25" customFormat="false" ht="20.1" hidden="false" customHeight="true" outlineLevel="0" collapsed="false">
      <c r="A25" s="53" t="s">
        <v>375</v>
      </c>
      <c r="B25" s="53"/>
      <c r="C25" s="53"/>
      <c r="D25" s="53"/>
      <c r="E25" s="525" t="n">
        <v>40</v>
      </c>
      <c r="F25" s="123" t="n">
        <v>6</v>
      </c>
      <c r="G25" s="123" t="n">
        <v>34</v>
      </c>
      <c r="H25" s="526" t="n">
        <v>40</v>
      </c>
      <c r="I25" s="529"/>
      <c r="J25" s="529"/>
    </row>
    <row r="26" customFormat="false" ht="20.1" hidden="false" customHeight="true" outlineLevel="0" collapsed="false">
      <c r="A26" s="527" t="s">
        <v>376</v>
      </c>
      <c r="B26" s="527"/>
      <c r="C26" s="527"/>
      <c r="D26" s="527"/>
      <c r="E26" s="525" t="n">
        <v>28</v>
      </c>
      <c r="F26" s="123" t="n">
        <v>4</v>
      </c>
      <c r="G26" s="123" t="n">
        <v>24</v>
      </c>
      <c r="H26" s="526" t="n">
        <v>29</v>
      </c>
      <c r="I26" s="529"/>
      <c r="J26" s="529"/>
    </row>
    <row r="27" customFormat="false" ht="20.1" hidden="false" customHeight="true" outlineLevel="0" collapsed="false">
      <c r="A27" s="53" t="s">
        <v>377</v>
      </c>
      <c r="B27" s="53"/>
      <c r="C27" s="53"/>
      <c r="D27" s="53"/>
      <c r="E27" s="525" t="n">
        <v>93</v>
      </c>
      <c r="F27" s="123" t="n">
        <v>23</v>
      </c>
      <c r="G27" s="123" t="n">
        <v>70</v>
      </c>
      <c r="H27" s="526" t="n">
        <v>100</v>
      </c>
      <c r="I27" s="529"/>
      <c r="J27" s="529"/>
    </row>
    <row r="28" customFormat="false" ht="20.1" hidden="false" customHeight="true" outlineLevel="0" collapsed="false">
      <c r="A28" s="53" t="s">
        <v>378</v>
      </c>
      <c r="B28" s="53"/>
      <c r="C28" s="53"/>
      <c r="D28" s="53"/>
      <c r="E28" s="525" t="n">
        <v>30</v>
      </c>
      <c r="F28" s="123" t="n">
        <v>6</v>
      </c>
      <c r="G28" s="123" t="n">
        <v>24</v>
      </c>
      <c r="H28" s="526" t="n">
        <v>30</v>
      </c>
      <c r="I28" s="529"/>
      <c r="J28" s="529"/>
    </row>
    <row r="29" customFormat="false" ht="20.1" hidden="false" customHeight="true" outlineLevel="0" collapsed="false">
      <c r="A29" s="527" t="s">
        <v>379</v>
      </c>
      <c r="B29" s="527"/>
      <c r="C29" s="527"/>
      <c r="D29" s="527"/>
      <c r="E29" s="525" t="n">
        <v>109</v>
      </c>
      <c r="F29" s="123" t="n">
        <v>25</v>
      </c>
      <c r="G29" s="123" t="n">
        <v>84</v>
      </c>
      <c r="H29" s="526" t="n">
        <v>110</v>
      </c>
      <c r="I29" s="529"/>
      <c r="J29" s="529"/>
    </row>
    <row r="30" customFormat="false" ht="20.1" hidden="false" customHeight="true" outlineLevel="0" collapsed="false">
      <c r="A30" s="532" t="s">
        <v>380</v>
      </c>
      <c r="B30" s="532"/>
      <c r="C30" s="532"/>
      <c r="D30" s="532"/>
      <c r="E30" s="533" t="n">
        <v>19</v>
      </c>
      <c r="F30" s="312" t="n">
        <v>2</v>
      </c>
      <c r="G30" s="312" t="n">
        <v>17</v>
      </c>
      <c r="H30" s="534" t="n">
        <v>29</v>
      </c>
      <c r="I30" s="529"/>
      <c r="J30" s="529"/>
    </row>
    <row r="31" customFormat="false" ht="15" hidden="false" customHeight="true" outlineLevel="0" collapsed="false">
      <c r="A31" s="86"/>
      <c r="B31" s="86"/>
      <c r="C31" s="86"/>
      <c r="D31" s="86"/>
      <c r="E31" s="86"/>
      <c r="F31" s="86"/>
      <c r="G31" s="86"/>
      <c r="H31" s="144" t="s">
        <v>381</v>
      </c>
    </row>
    <row r="32" customFormat="false" ht="15" hidden="false" customHeight="true" outlineLevel="0" collapsed="false">
      <c r="A32" s="535"/>
      <c r="B32" s="535"/>
      <c r="C32" s="535"/>
      <c r="D32" s="535"/>
      <c r="E32" s="535"/>
      <c r="F32" s="535"/>
      <c r="G32" s="535"/>
    </row>
    <row r="33" customFormat="false" ht="20.1" hidden="false" customHeight="true" outlineLevel="0" collapsed="false">
      <c r="E33" s="536"/>
      <c r="F33" s="536"/>
      <c r="G33" s="536"/>
      <c r="H33" s="536"/>
    </row>
  </sheetData>
  <mergeCells count="27"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5.21"/>
    <col collapsed="false" customWidth="true" hidden="false" outlineLevel="0" max="4" min="2" style="3" width="18.77"/>
    <col collapsed="false" customWidth="false" hidden="false" outlineLevel="0" max="8" min="5" style="3" width="8.99"/>
    <col collapsed="false" customWidth="false" hidden="false" outlineLevel="0" max="257" min="9" style="261" width="8.99"/>
  </cols>
  <sheetData>
    <row r="1" customFormat="false" ht="17.25" hidden="false" customHeight="true" outlineLevel="0" collapsed="false">
      <c r="A1" s="3" t="s">
        <v>382</v>
      </c>
      <c r="I1" s="3"/>
    </row>
    <row r="2" customFormat="false" ht="17.25" hidden="false" customHeight="true" outlineLevel="0" collapsed="false">
      <c r="A2" s="3" t="s">
        <v>383</v>
      </c>
      <c r="I2" s="3"/>
    </row>
    <row r="3" customFormat="false" ht="17.25" hidden="false" customHeight="true" outlineLevel="0" collapsed="false">
      <c r="I3" s="3"/>
    </row>
    <row r="4" customFormat="false" ht="17.25" hidden="false" customHeight="true" outlineLevel="0" collapsed="false">
      <c r="D4" s="144" t="s">
        <v>384</v>
      </c>
      <c r="I4" s="3"/>
    </row>
    <row r="5" s="283" customFormat="true" ht="32.25" hidden="false" customHeight="true" outlineLevel="0" collapsed="false">
      <c r="A5" s="121" t="s">
        <v>385</v>
      </c>
      <c r="B5" s="326" t="s">
        <v>211</v>
      </c>
      <c r="C5" s="537" t="s">
        <v>386</v>
      </c>
      <c r="D5" s="538" t="s">
        <v>387</v>
      </c>
      <c r="E5" s="481"/>
      <c r="F5" s="481"/>
      <c r="G5" s="481"/>
      <c r="H5" s="481"/>
      <c r="I5" s="481"/>
    </row>
    <row r="6" customFormat="false" ht="21.75" hidden="false" customHeight="true" outlineLevel="0" collapsed="false">
      <c r="A6" s="320" t="s">
        <v>4</v>
      </c>
      <c r="B6" s="539" t="n">
        <v>61434</v>
      </c>
      <c r="C6" s="539" t="n">
        <v>29218</v>
      </c>
      <c r="D6" s="540" t="n">
        <v>32216</v>
      </c>
      <c r="I6" s="3"/>
    </row>
    <row r="7" customFormat="false" ht="21.75" hidden="false" customHeight="true" outlineLevel="0" collapsed="false">
      <c r="A7" s="320" t="s">
        <v>51</v>
      </c>
      <c r="B7" s="541" t="n">
        <v>61762</v>
      </c>
      <c r="C7" s="539" t="n">
        <v>29901</v>
      </c>
      <c r="D7" s="540" t="n">
        <v>31861</v>
      </c>
      <c r="I7" s="3"/>
    </row>
    <row r="8" customFormat="false" ht="21.75" hidden="false" customHeight="true" outlineLevel="0" collapsed="false">
      <c r="A8" s="320" t="s">
        <v>52</v>
      </c>
      <c r="B8" s="541" t="n">
        <v>61840</v>
      </c>
      <c r="C8" s="539" t="n">
        <v>29551</v>
      </c>
      <c r="D8" s="540" t="n">
        <v>32289</v>
      </c>
      <c r="I8" s="3"/>
    </row>
    <row r="9" customFormat="false" ht="21.75" hidden="false" customHeight="true" outlineLevel="0" collapsed="false">
      <c r="A9" s="320" t="s">
        <v>53</v>
      </c>
      <c r="B9" s="541" t="n">
        <v>61668</v>
      </c>
      <c r="C9" s="539" t="n">
        <v>28454</v>
      </c>
      <c r="D9" s="540" t="n">
        <v>33214</v>
      </c>
      <c r="I9" s="3"/>
    </row>
    <row r="10" customFormat="false" ht="21.75" hidden="false" customHeight="true" outlineLevel="0" collapsed="false">
      <c r="A10" s="311" t="s">
        <v>54</v>
      </c>
      <c r="B10" s="542" t="n">
        <v>61511</v>
      </c>
      <c r="C10" s="543" t="n">
        <v>27326</v>
      </c>
      <c r="D10" s="544" t="n">
        <v>34185</v>
      </c>
      <c r="I10" s="3"/>
    </row>
    <row r="11" customFormat="false" ht="13.2" hidden="false" customHeight="false" outlineLevel="0" collapsed="false">
      <c r="D11" s="144" t="s">
        <v>388</v>
      </c>
      <c r="I11" s="3"/>
    </row>
    <row r="12" customFormat="false" ht="13.2" hidden="false" customHeight="false" outlineLevel="0" collapsed="false">
      <c r="I12" s="3"/>
    </row>
    <row r="13" customFormat="false" ht="13.2" hidden="false" customHeight="false" outlineLevel="0" collapsed="false">
      <c r="I13" s="3"/>
    </row>
    <row r="14" customFormat="false" ht="13.2" hidden="false" customHeight="false" outlineLevel="0" collapsed="false">
      <c r="I14" s="3"/>
    </row>
    <row r="15" customFormat="false" ht="13.2" hidden="false" customHeight="false" outlineLevel="0" collapsed="false">
      <c r="I15" s="3"/>
    </row>
    <row r="16" customFormat="false" ht="13.2" hidden="false" customHeight="false" outlineLevel="0" collapsed="false">
      <c r="I16" s="3"/>
    </row>
    <row r="17" customFormat="false" ht="13.2" hidden="false" customHeight="false" outlineLevel="0" collapsed="false">
      <c r="I17" s="3"/>
    </row>
    <row r="18" customFormat="false" ht="13.2" hidden="false" customHeight="false" outlineLevel="0" collapsed="false">
      <c r="I18" s="3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4.44"/>
    <col collapsed="false" customWidth="true" hidden="false" outlineLevel="0" max="2" min="2" style="47" width="14.44"/>
    <col collapsed="false" customWidth="true" hidden="false" outlineLevel="0" max="3" min="3" style="47" width="3.21"/>
    <col collapsed="false" customWidth="true" hidden="false" outlineLevel="0" max="9" min="4" style="47" width="11.33"/>
    <col collapsed="false" customWidth="false" hidden="false" outlineLevel="0" max="257" min="10" style="47" width="8.99"/>
  </cols>
  <sheetData>
    <row r="1" customFormat="false" ht="13.2" hidden="false" customHeight="false" outlineLevel="0" collapsed="false">
      <c r="A1" s="48" t="s">
        <v>23</v>
      </c>
    </row>
    <row r="2" customFormat="false" ht="13.5" hidden="false" customHeight="true" outlineLevel="0" collapsed="false"/>
    <row r="3" customFormat="false" ht="18" hidden="false" customHeight="true" outlineLevel="0" collapsed="false">
      <c r="A3" s="49" t="s">
        <v>24</v>
      </c>
      <c r="B3" s="49"/>
      <c r="C3" s="50"/>
      <c r="D3" s="51" t="s">
        <v>3</v>
      </c>
      <c r="E3" s="52" t="s">
        <v>4</v>
      </c>
      <c r="F3" s="52" t="s">
        <v>25</v>
      </c>
      <c r="G3" s="52" t="s">
        <v>26</v>
      </c>
      <c r="H3" s="52" t="s">
        <v>27</v>
      </c>
      <c r="I3" s="52" t="s">
        <v>28</v>
      </c>
    </row>
    <row r="4" customFormat="false" ht="13.5" hidden="false" customHeight="true" outlineLevel="0" collapsed="false">
      <c r="A4" s="53" t="s">
        <v>29</v>
      </c>
      <c r="B4" s="53"/>
      <c r="C4" s="53"/>
      <c r="D4" s="54"/>
      <c r="E4" s="55"/>
      <c r="F4" s="56"/>
      <c r="G4" s="57"/>
      <c r="H4" s="58"/>
      <c r="I4" s="59"/>
    </row>
    <row r="5" customFormat="false" ht="13.5" hidden="false" customHeight="true" outlineLevel="0" collapsed="false">
      <c r="A5" s="60" t="s">
        <v>30</v>
      </c>
      <c r="B5" s="60"/>
      <c r="C5" s="60"/>
      <c r="D5" s="61"/>
      <c r="E5" s="62" t="n">
        <v>27662</v>
      </c>
      <c r="F5" s="63" t="n">
        <v>27541</v>
      </c>
      <c r="G5" s="62" t="n">
        <v>26341</v>
      </c>
      <c r="H5" s="64" t="n">
        <v>24871</v>
      </c>
      <c r="I5" s="65" t="n">
        <v>23818</v>
      </c>
    </row>
    <row r="6" customFormat="false" ht="13.5" hidden="false" customHeight="true" outlineLevel="0" collapsed="false">
      <c r="A6" s="66" t="s">
        <v>31</v>
      </c>
      <c r="B6" s="66"/>
      <c r="C6" s="66"/>
      <c r="D6" s="66"/>
      <c r="E6" s="62" t="n">
        <v>14665</v>
      </c>
      <c r="F6" s="63" t="n">
        <v>11398</v>
      </c>
      <c r="G6" s="62" t="n">
        <v>11786</v>
      </c>
      <c r="H6" s="64" t="n">
        <v>12297</v>
      </c>
      <c r="I6" s="65" t="n">
        <v>12707</v>
      </c>
    </row>
    <row r="7" customFormat="false" ht="13.5" hidden="false" customHeight="true" outlineLevel="0" collapsed="false">
      <c r="A7" s="67" t="s">
        <v>32</v>
      </c>
      <c r="B7" s="67"/>
      <c r="C7" s="67"/>
      <c r="D7" s="68"/>
      <c r="E7" s="69" t="n">
        <v>53</v>
      </c>
      <c r="F7" s="70" t="n">
        <v>41.4</v>
      </c>
      <c r="G7" s="69" t="n">
        <v>44.7</v>
      </c>
      <c r="H7" s="71" t="n">
        <v>49.4</v>
      </c>
      <c r="I7" s="72" t="n">
        <v>53.4</v>
      </c>
    </row>
    <row r="8" customFormat="false" ht="13.5" hidden="false" customHeight="true" outlineLevel="0" collapsed="false">
      <c r="A8" s="73" t="s">
        <v>33</v>
      </c>
      <c r="B8" s="74"/>
      <c r="C8" s="74"/>
      <c r="D8" s="75"/>
      <c r="E8" s="76"/>
      <c r="F8" s="77"/>
      <c r="G8" s="76"/>
      <c r="H8" s="78"/>
      <c r="I8" s="79"/>
    </row>
    <row r="9" customFormat="false" ht="28.5" hidden="false" customHeight="true" outlineLevel="0" collapsed="false">
      <c r="A9" s="60" t="s">
        <v>34</v>
      </c>
      <c r="B9" s="60"/>
      <c r="C9" s="60"/>
      <c r="D9" s="80" t="s">
        <v>35</v>
      </c>
      <c r="E9" s="62" t="n">
        <v>961</v>
      </c>
      <c r="F9" s="81" t="n">
        <v>605</v>
      </c>
      <c r="G9" s="82" t="n">
        <v>594</v>
      </c>
      <c r="H9" s="83" t="n">
        <v>608</v>
      </c>
      <c r="I9" s="84" t="n">
        <v>689</v>
      </c>
    </row>
    <row r="10" customFormat="false" ht="28.5" hidden="false" customHeight="true" outlineLevel="0" collapsed="false">
      <c r="A10" s="85" t="s">
        <v>36</v>
      </c>
      <c r="B10" s="85"/>
      <c r="C10" s="85"/>
      <c r="D10" s="80" t="s">
        <v>35</v>
      </c>
      <c r="E10" s="86" t="n">
        <v>332</v>
      </c>
      <c r="F10" s="81" t="n">
        <v>293</v>
      </c>
      <c r="G10" s="87" t="n">
        <v>273</v>
      </c>
      <c r="H10" s="88" t="n">
        <v>249</v>
      </c>
      <c r="I10" s="89" t="n">
        <v>321</v>
      </c>
    </row>
    <row r="11" customFormat="false" ht="28.5" hidden="false" customHeight="true" outlineLevel="0" collapsed="false">
      <c r="A11" s="60" t="s">
        <v>37</v>
      </c>
      <c r="B11" s="60"/>
      <c r="C11" s="60"/>
      <c r="D11" s="80" t="s">
        <v>35</v>
      </c>
      <c r="E11" s="86" t="n">
        <v>386</v>
      </c>
      <c r="F11" s="81" t="n">
        <v>256</v>
      </c>
      <c r="G11" s="87" t="n">
        <v>313</v>
      </c>
      <c r="H11" s="88" t="n">
        <v>382</v>
      </c>
      <c r="I11" s="89" t="n">
        <v>406</v>
      </c>
    </row>
    <row r="12" customFormat="false" ht="28.5" hidden="false" customHeight="true" outlineLevel="0" collapsed="false">
      <c r="A12" s="90" t="s">
        <v>38</v>
      </c>
      <c r="B12" s="90"/>
      <c r="C12" s="90"/>
      <c r="D12" s="80" t="s">
        <v>35</v>
      </c>
      <c r="E12" s="62" t="n">
        <v>2023</v>
      </c>
      <c r="F12" s="91" t="n">
        <v>1580</v>
      </c>
      <c r="G12" s="82" t="n">
        <v>1753</v>
      </c>
      <c r="H12" s="83" t="n">
        <v>1855</v>
      </c>
      <c r="I12" s="84" t="n">
        <v>2055</v>
      </c>
    </row>
    <row r="13" customFormat="false" ht="28.5" hidden="false" customHeight="true" outlineLevel="0" collapsed="false">
      <c r="A13" s="92" t="s">
        <v>39</v>
      </c>
      <c r="B13" s="92"/>
      <c r="C13" s="92"/>
      <c r="D13" s="80" t="s">
        <v>35</v>
      </c>
      <c r="E13" s="86" t="n">
        <v>694</v>
      </c>
      <c r="F13" s="81" t="n">
        <v>591</v>
      </c>
      <c r="G13" s="87" t="n">
        <v>612</v>
      </c>
      <c r="H13" s="88" t="n">
        <v>626</v>
      </c>
      <c r="I13" s="89" t="n">
        <v>769</v>
      </c>
    </row>
    <row r="14" customFormat="false" ht="28.5" hidden="false" customHeight="true" outlineLevel="0" collapsed="false">
      <c r="A14" s="60" t="s">
        <v>40</v>
      </c>
      <c r="B14" s="60"/>
      <c r="C14" s="60"/>
      <c r="D14" s="80" t="s">
        <v>35</v>
      </c>
      <c r="E14" s="86" t="n">
        <v>203</v>
      </c>
      <c r="F14" s="81" t="n">
        <v>116</v>
      </c>
      <c r="G14" s="87" t="n">
        <v>145</v>
      </c>
      <c r="H14" s="88" t="n">
        <v>154</v>
      </c>
      <c r="I14" s="93" t="n">
        <v>182</v>
      </c>
    </row>
    <row r="15" customFormat="false" ht="28.5" hidden="false" customHeight="true" outlineLevel="0" collapsed="false">
      <c r="A15" s="94" t="s">
        <v>41</v>
      </c>
      <c r="B15" s="94"/>
      <c r="C15" s="94"/>
      <c r="D15" s="95" t="s">
        <v>35</v>
      </c>
      <c r="E15" s="96" t="n">
        <v>270</v>
      </c>
      <c r="F15" s="97" t="n">
        <v>179</v>
      </c>
      <c r="G15" s="98" t="n">
        <v>196</v>
      </c>
      <c r="H15" s="99" t="n">
        <v>233</v>
      </c>
      <c r="I15" s="100" t="n">
        <v>248</v>
      </c>
    </row>
    <row r="16" customFormat="false" ht="13.5" hidden="false" customHeight="true" outlineLevel="0" collapsed="false">
      <c r="A16" s="53" t="s">
        <v>42</v>
      </c>
      <c r="B16" s="53"/>
      <c r="C16" s="53"/>
      <c r="D16" s="75"/>
      <c r="E16" s="101"/>
      <c r="F16" s="102"/>
      <c r="G16" s="101"/>
      <c r="H16" s="103"/>
      <c r="I16" s="104"/>
    </row>
    <row r="17" customFormat="false" ht="13.5" hidden="false" customHeight="true" outlineLevel="0" collapsed="false">
      <c r="A17" s="60" t="s">
        <v>30</v>
      </c>
      <c r="B17" s="60"/>
      <c r="C17" s="60"/>
      <c r="D17" s="61"/>
      <c r="E17" s="62" t="n">
        <v>1260</v>
      </c>
      <c r="F17" s="63" t="n">
        <v>882</v>
      </c>
      <c r="G17" s="62" t="n">
        <v>912</v>
      </c>
      <c r="H17" s="64" t="n">
        <v>979</v>
      </c>
      <c r="I17" s="65" t="n">
        <v>1046</v>
      </c>
    </row>
    <row r="18" customFormat="false" ht="13.5" hidden="false" customHeight="true" outlineLevel="0" collapsed="false">
      <c r="A18" s="60" t="s">
        <v>43</v>
      </c>
      <c r="B18" s="60"/>
      <c r="C18" s="60"/>
      <c r="D18" s="61"/>
      <c r="E18" s="62" t="n">
        <v>862</v>
      </c>
      <c r="F18" s="63" t="n">
        <v>544</v>
      </c>
      <c r="G18" s="62" t="n">
        <v>577</v>
      </c>
      <c r="H18" s="64" t="n">
        <v>681</v>
      </c>
      <c r="I18" s="65" t="n">
        <v>708</v>
      </c>
    </row>
    <row r="19" customFormat="false" ht="13.5" hidden="false" customHeight="true" outlineLevel="0" collapsed="false">
      <c r="A19" s="105" t="s">
        <v>44</v>
      </c>
      <c r="B19" s="105"/>
      <c r="C19" s="105"/>
      <c r="D19" s="106"/>
      <c r="E19" s="107" t="n">
        <v>68.4</v>
      </c>
      <c r="F19" s="108" t="n">
        <v>61.7</v>
      </c>
      <c r="G19" s="107" t="n">
        <v>63.3</v>
      </c>
      <c r="H19" s="109" t="n">
        <v>69.6</v>
      </c>
      <c r="I19" s="110" t="n">
        <v>67.7</v>
      </c>
    </row>
    <row r="20" customFormat="false" ht="13.5" hidden="false" customHeight="true" outlineLevel="0" collapsed="false">
      <c r="A20" s="86"/>
      <c r="B20" s="86"/>
      <c r="C20" s="86"/>
      <c r="D20" s="86"/>
      <c r="E20" s="86"/>
      <c r="F20" s="86"/>
      <c r="I20" s="111" t="s">
        <v>45</v>
      </c>
    </row>
    <row r="21" customFormat="false" ht="13.5" hidden="false" customHeight="true" outlineLevel="0" collapsed="false">
      <c r="A21" s="86" t="s">
        <v>46</v>
      </c>
      <c r="B21" s="112" t="s">
        <v>47</v>
      </c>
      <c r="C21" s="86"/>
      <c r="D21" s="86"/>
      <c r="E21" s="86"/>
      <c r="F21" s="86"/>
      <c r="G21" s="86"/>
      <c r="H21" s="86"/>
    </row>
    <row r="22" customFormat="false" ht="13.5" hidden="false" customHeight="true" outlineLevel="0" collapsed="false"/>
  </sheetData>
  <mergeCells count="16">
    <mergeCell ref="A3:B3"/>
    <mergeCell ref="A4:C4"/>
    <mergeCell ref="A5:C5"/>
    <mergeCell ref="A6:D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88"/>
    <col collapsed="false" customWidth="true" hidden="false" outlineLevel="0" max="2" min="2" style="3" width="13.1"/>
    <col collapsed="false" customWidth="true" hidden="false" outlineLevel="0" max="11" min="3" style="3" width="12.66"/>
    <col collapsed="false" customWidth="false" hidden="false" outlineLevel="0" max="257" min="12" style="3" width="8.99"/>
  </cols>
  <sheetData>
    <row r="1" customFormat="false" ht="17.25" hidden="false" customHeight="true" outlineLevel="0" collapsed="false">
      <c r="A1" s="3" t="s">
        <v>382</v>
      </c>
    </row>
    <row r="2" customFormat="false" ht="17.25" hidden="false" customHeight="true" outlineLevel="0" collapsed="false">
      <c r="A2" s="3" t="s">
        <v>389</v>
      </c>
    </row>
    <row r="3" customFormat="false" ht="17.25" hidden="false" customHeight="true" outlineLevel="0" collapsed="false"/>
    <row r="4" customFormat="false" ht="17.25" hidden="false" customHeight="true" outlineLevel="0" collapsed="false">
      <c r="J4" s="144" t="s">
        <v>384</v>
      </c>
    </row>
    <row r="5" s="481" customFormat="true" ht="21.75" hidden="false" customHeight="true" outlineLevel="0" collapsed="false">
      <c r="A5" s="121" t="s">
        <v>385</v>
      </c>
      <c r="B5" s="121"/>
      <c r="C5" s="121" t="s">
        <v>211</v>
      </c>
      <c r="D5" s="118" t="s">
        <v>390</v>
      </c>
      <c r="E5" s="118" t="s">
        <v>391</v>
      </c>
      <c r="F5" s="118" t="s">
        <v>392</v>
      </c>
      <c r="G5" s="118" t="s">
        <v>393</v>
      </c>
      <c r="H5" s="121" t="s">
        <v>394</v>
      </c>
      <c r="I5" s="120" t="s">
        <v>395</v>
      </c>
      <c r="J5" s="120" t="s">
        <v>396</v>
      </c>
    </row>
    <row r="6" customFormat="false" ht="21.75" hidden="false" customHeight="true" outlineLevel="0" collapsed="false">
      <c r="A6" s="353" t="s">
        <v>4</v>
      </c>
      <c r="B6" s="403"/>
      <c r="C6" s="539" t="n">
        <v>12809</v>
      </c>
      <c r="D6" s="539" t="n">
        <v>1140</v>
      </c>
      <c r="E6" s="539" t="n">
        <v>1811</v>
      </c>
      <c r="F6" s="539" t="n">
        <v>2631</v>
      </c>
      <c r="G6" s="539" t="n">
        <v>2352</v>
      </c>
      <c r="H6" s="539" t="n">
        <v>1874</v>
      </c>
      <c r="I6" s="539" t="n">
        <v>1810</v>
      </c>
      <c r="J6" s="540" t="n">
        <v>1191</v>
      </c>
    </row>
    <row r="7" customFormat="false" ht="21.75" hidden="false" customHeight="true" outlineLevel="0" collapsed="false">
      <c r="A7" s="353" t="s">
        <v>51</v>
      </c>
      <c r="B7" s="403"/>
      <c r="C7" s="541" t="n">
        <v>12779</v>
      </c>
      <c r="D7" s="539" t="n">
        <v>1108</v>
      </c>
      <c r="E7" s="539" t="n">
        <v>1862</v>
      </c>
      <c r="F7" s="539" t="n">
        <v>2623</v>
      </c>
      <c r="G7" s="539" t="n">
        <v>2403</v>
      </c>
      <c r="H7" s="539" t="n">
        <v>1834</v>
      </c>
      <c r="I7" s="539" t="n">
        <v>1782</v>
      </c>
      <c r="J7" s="540" t="n">
        <v>1167</v>
      </c>
    </row>
    <row r="8" customFormat="false" ht="21.75" hidden="false" customHeight="true" outlineLevel="0" collapsed="false">
      <c r="A8" s="353" t="s">
        <v>52</v>
      </c>
      <c r="B8" s="403"/>
      <c r="C8" s="541" t="n">
        <v>12745</v>
      </c>
      <c r="D8" s="539" t="n">
        <v>1103</v>
      </c>
      <c r="E8" s="539" t="n">
        <v>1956</v>
      </c>
      <c r="F8" s="539" t="n">
        <v>2501</v>
      </c>
      <c r="G8" s="539" t="n">
        <v>2385</v>
      </c>
      <c r="H8" s="539" t="n">
        <v>1863</v>
      </c>
      <c r="I8" s="539" t="n">
        <v>1775</v>
      </c>
      <c r="J8" s="540" t="n">
        <v>1162</v>
      </c>
    </row>
    <row r="9" customFormat="false" ht="21.75" hidden="false" customHeight="true" outlineLevel="0" collapsed="false">
      <c r="A9" s="353" t="s">
        <v>53</v>
      </c>
      <c r="B9" s="403"/>
      <c r="C9" s="541" t="n">
        <v>12562</v>
      </c>
      <c r="D9" s="539" t="n">
        <v>1100</v>
      </c>
      <c r="E9" s="539" t="n">
        <v>2013</v>
      </c>
      <c r="F9" s="539" t="n">
        <v>2550</v>
      </c>
      <c r="G9" s="539" t="n">
        <v>2221</v>
      </c>
      <c r="H9" s="539" t="n">
        <v>1760</v>
      </c>
      <c r="I9" s="539" t="n">
        <v>1818</v>
      </c>
      <c r="J9" s="540" t="n">
        <v>1100</v>
      </c>
      <c r="K9" s="545"/>
    </row>
    <row r="10" customFormat="false" ht="21.75" hidden="false" customHeight="true" outlineLevel="0" collapsed="false">
      <c r="A10" s="500" t="s">
        <v>54</v>
      </c>
      <c r="B10" s="495"/>
      <c r="C10" s="542" t="n">
        <v>12439</v>
      </c>
      <c r="D10" s="543" t="n">
        <v>1103</v>
      </c>
      <c r="E10" s="543" t="n">
        <v>2065</v>
      </c>
      <c r="F10" s="543" t="n">
        <v>2537</v>
      </c>
      <c r="G10" s="543" t="n">
        <v>2162</v>
      </c>
      <c r="H10" s="543" t="n">
        <v>1663</v>
      </c>
      <c r="I10" s="543" t="n">
        <v>1834</v>
      </c>
      <c r="J10" s="544" t="n">
        <v>1075</v>
      </c>
      <c r="K10" s="545"/>
    </row>
    <row r="11" customFormat="false" ht="12.75" hidden="false" customHeight="true" outlineLevel="0" collapsed="false">
      <c r="A11" s="113" t="s">
        <v>131</v>
      </c>
      <c r="B11" s="3" t="s">
        <v>397</v>
      </c>
      <c r="J11" s="144" t="s">
        <v>388</v>
      </c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38.44"/>
    <col collapsed="false" customWidth="true" hidden="false" outlineLevel="0" max="8" min="2" style="3" width="12.66"/>
    <col collapsed="false" customWidth="false" hidden="false" outlineLevel="0" max="257" min="9" style="261" width="8.99"/>
  </cols>
  <sheetData>
    <row r="1" customFormat="false" ht="17.25" hidden="false" customHeight="true" outlineLevel="0" collapsed="false">
      <c r="A1" s="3" t="s">
        <v>382</v>
      </c>
    </row>
    <row r="2" customFormat="false" ht="17.25" hidden="false" customHeight="true" outlineLevel="0" collapsed="false">
      <c r="A2" s="3" t="s">
        <v>398</v>
      </c>
    </row>
    <row r="4" customFormat="false" ht="13.2" hidden="false" customHeight="false" outlineLevel="0" collapsed="false">
      <c r="C4" s="144"/>
      <c r="D4" s="144"/>
      <c r="E4" s="144"/>
      <c r="F4" s="144" t="s">
        <v>242</v>
      </c>
    </row>
    <row r="5" customFormat="false" ht="18.75" hidden="false" customHeight="true" outlineLevel="0" collapsed="false">
      <c r="A5" s="121" t="s">
        <v>399</v>
      </c>
      <c r="B5" s="121" t="s">
        <v>4</v>
      </c>
      <c r="C5" s="121" t="s">
        <v>51</v>
      </c>
      <c r="D5" s="120" t="s">
        <v>52</v>
      </c>
      <c r="E5" s="120" t="s">
        <v>53</v>
      </c>
      <c r="F5" s="120" t="s">
        <v>54</v>
      </c>
    </row>
    <row r="6" customFormat="false" ht="18.75" hidden="false" customHeight="true" outlineLevel="0" collapsed="false">
      <c r="A6" s="546" t="s">
        <v>400</v>
      </c>
      <c r="B6" s="547" t="n">
        <v>21744507</v>
      </c>
      <c r="C6" s="547" t="n">
        <v>21899790</v>
      </c>
      <c r="D6" s="547" t="n">
        <v>22033230</v>
      </c>
      <c r="E6" s="547" t="n">
        <v>21678650</v>
      </c>
      <c r="F6" s="548" t="n">
        <v>21753147</v>
      </c>
      <c r="G6" s="469"/>
      <c r="H6" s="469"/>
    </row>
    <row r="7" customFormat="false" ht="18.75" hidden="false" customHeight="true" outlineLevel="0" collapsed="false">
      <c r="A7" s="549" t="s">
        <v>401</v>
      </c>
      <c r="B7" s="550" t="n">
        <v>8755709</v>
      </c>
      <c r="C7" s="550" t="n">
        <v>8672008</v>
      </c>
      <c r="D7" s="550" t="n">
        <v>8901480</v>
      </c>
      <c r="E7" s="550" t="n">
        <v>8651270</v>
      </c>
      <c r="F7" s="551" t="n">
        <v>8731827</v>
      </c>
      <c r="G7" s="469"/>
      <c r="H7" s="469"/>
    </row>
    <row r="8" customFormat="false" ht="18.75" hidden="false" customHeight="true" outlineLevel="0" collapsed="false">
      <c r="A8" s="370" t="s">
        <v>402</v>
      </c>
      <c r="B8" s="550" t="n">
        <v>907261</v>
      </c>
      <c r="C8" s="550" t="n">
        <v>900880</v>
      </c>
      <c r="D8" s="550" t="n">
        <v>925978</v>
      </c>
      <c r="E8" s="550" t="n">
        <v>985813</v>
      </c>
      <c r="F8" s="551" t="n">
        <v>1004677</v>
      </c>
    </row>
    <row r="9" customFormat="false" ht="18.75" hidden="false" customHeight="true" outlineLevel="0" collapsed="false">
      <c r="A9" s="370" t="s">
        <v>403</v>
      </c>
      <c r="B9" s="550" t="n">
        <v>71523</v>
      </c>
      <c r="C9" s="550" t="n">
        <v>73555</v>
      </c>
      <c r="D9" s="550" t="n">
        <v>77324</v>
      </c>
      <c r="E9" s="550" t="n">
        <v>82105</v>
      </c>
      <c r="F9" s="551" t="n">
        <v>85121</v>
      </c>
    </row>
    <row r="10" customFormat="false" ht="18.75" hidden="false" customHeight="true" outlineLevel="0" collapsed="false">
      <c r="A10" s="370" t="s">
        <v>404</v>
      </c>
      <c r="B10" s="550" t="n">
        <v>229103</v>
      </c>
      <c r="C10" s="550" t="n">
        <v>248029</v>
      </c>
      <c r="D10" s="550" t="n">
        <v>270579</v>
      </c>
      <c r="E10" s="550" t="n">
        <v>279413</v>
      </c>
      <c r="F10" s="551" t="n">
        <v>282994</v>
      </c>
    </row>
    <row r="11" customFormat="false" ht="18.75" hidden="false" customHeight="true" outlineLevel="0" collapsed="false">
      <c r="A11" s="370" t="s">
        <v>405</v>
      </c>
      <c r="B11" s="550" t="n">
        <v>46514</v>
      </c>
      <c r="C11" s="550" t="n">
        <v>48185</v>
      </c>
      <c r="D11" s="550" t="n">
        <v>51287</v>
      </c>
      <c r="E11" s="550" t="n">
        <v>43590</v>
      </c>
      <c r="F11" s="551" t="n">
        <v>52689</v>
      </c>
    </row>
    <row r="12" customFormat="false" ht="18.75" hidden="false" customHeight="true" outlineLevel="0" collapsed="false">
      <c r="A12" s="370" t="s">
        <v>406</v>
      </c>
      <c r="B12" s="550" t="n">
        <v>2667144</v>
      </c>
      <c r="C12" s="550" t="n">
        <v>2608231</v>
      </c>
      <c r="D12" s="550" t="n">
        <v>2609570</v>
      </c>
      <c r="E12" s="550" t="n">
        <v>2478187</v>
      </c>
      <c r="F12" s="551" t="n">
        <v>2539735</v>
      </c>
    </row>
    <row r="13" customFormat="false" ht="18.75" hidden="false" customHeight="true" outlineLevel="0" collapsed="false">
      <c r="A13" s="370" t="s">
        <v>407</v>
      </c>
      <c r="B13" s="550" t="n">
        <v>386238</v>
      </c>
      <c r="C13" s="550" t="n">
        <v>360641</v>
      </c>
      <c r="D13" s="550" t="n">
        <v>355939</v>
      </c>
      <c r="E13" s="550" t="n">
        <v>305405</v>
      </c>
      <c r="F13" s="551" t="n">
        <v>320954</v>
      </c>
    </row>
    <row r="14" customFormat="false" ht="18.75" hidden="false" customHeight="true" outlineLevel="0" collapsed="false">
      <c r="A14" s="370" t="s">
        <v>408</v>
      </c>
      <c r="B14" s="550" t="n">
        <v>660070</v>
      </c>
      <c r="C14" s="550" t="n">
        <v>693025</v>
      </c>
      <c r="D14" s="550" t="n">
        <v>719191</v>
      </c>
      <c r="E14" s="550" t="n">
        <v>725407</v>
      </c>
      <c r="F14" s="551" t="n">
        <v>720301</v>
      </c>
    </row>
    <row r="15" customFormat="false" ht="18.75" hidden="false" customHeight="true" outlineLevel="0" collapsed="false">
      <c r="A15" s="370" t="s">
        <v>409</v>
      </c>
      <c r="B15" s="550" t="n">
        <v>1786099</v>
      </c>
      <c r="C15" s="550" t="n">
        <v>1767469</v>
      </c>
      <c r="D15" s="550" t="n">
        <v>1849737</v>
      </c>
      <c r="E15" s="550" t="n">
        <v>1717456</v>
      </c>
      <c r="F15" s="551" t="n">
        <v>1703921</v>
      </c>
    </row>
    <row r="16" customFormat="false" ht="18.75" hidden="false" customHeight="true" outlineLevel="0" collapsed="false">
      <c r="A16" s="370" t="s">
        <v>410</v>
      </c>
      <c r="B16" s="550" t="n">
        <v>32057</v>
      </c>
      <c r="C16" s="550" t="n">
        <v>14729</v>
      </c>
      <c r="D16" s="550" t="n">
        <v>12909</v>
      </c>
      <c r="E16" s="550" t="n">
        <v>7280</v>
      </c>
      <c r="F16" s="551" t="n">
        <v>6437</v>
      </c>
    </row>
    <row r="17" customFormat="false" ht="18.75" hidden="false" customHeight="true" outlineLevel="0" collapsed="false">
      <c r="A17" s="370" t="s">
        <v>411</v>
      </c>
      <c r="B17" s="550" t="n">
        <v>77478</v>
      </c>
      <c r="C17" s="550" t="n">
        <v>80332</v>
      </c>
      <c r="D17" s="550" t="n">
        <v>92608</v>
      </c>
      <c r="E17" s="550" t="n">
        <v>101299</v>
      </c>
      <c r="F17" s="551" t="n">
        <v>107839</v>
      </c>
    </row>
    <row r="18" customFormat="false" ht="18.75" hidden="false" customHeight="true" outlineLevel="0" collapsed="false">
      <c r="A18" s="370" t="s">
        <v>412</v>
      </c>
      <c r="B18" s="550" t="n">
        <v>722983</v>
      </c>
      <c r="C18" s="550" t="n">
        <v>714307</v>
      </c>
      <c r="D18" s="550" t="n">
        <v>739598</v>
      </c>
      <c r="E18" s="550" t="n">
        <v>762889</v>
      </c>
      <c r="F18" s="551" t="n">
        <v>760272</v>
      </c>
    </row>
    <row r="19" customFormat="false" ht="18.75" hidden="false" customHeight="true" outlineLevel="0" collapsed="false">
      <c r="A19" s="370" t="s">
        <v>413</v>
      </c>
      <c r="B19" s="550" t="n">
        <v>27099</v>
      </c>
      <c r="C19" s="550" t="n">
        <v>31416</v>
      </c>
      <c r="D19" s="550" t="n">
        <v>29052</v>
      </c>
      <c r="E19" s="550" t="n">
        <v>28704</v>
      </c>
      <c r="F19" s="551" t="n">
        <v>27328</v>
      </c>
    </row>
    <row r="20" customFormat="false" ht="18.75" hidden="false" customHeight="true" outlineLevel="0" collapsed="false">
      <c r="A20" s="370" t="s">
        <v>414</v>
      </c>
      <c r="B20" s="550" t="n">
        <v>89070</v>
      </c>
      <c r="C20" s="550" t="n">
        <v>82818</v>
      </c>
      <c r="D20" s="550" t="n">
        <v>78789</v>
      </c>
      <c r="E20" s="550" t="n">
        <v>65419</v>
      </c>
      <c r="F20" s="551" t="n">
        <v>70734</v>
      </c>
    </row>
    <row r="21" customFormat="false" ht="18.75" hidden="false" customHeight="true" outlineLevel="0" collapsed="false">
      <c r="A21" s="370" t="s">
        <v>415</v>
      </c>
      <c r="B21" s="550" t="n">
        <v>1053070</v>
      </c>
      <c r="C21" s="550" t="n">
        <v>1048392</v>
      </c>
      <c r="D21" s="550" t="n">
        <v>1088918</v>
      </c>
      <c r="E21" s="550" t="n">
        <v>1068303</v>
      </c>
      <c r="F21" s="551" t="n">
        <v>1048826</v>
      </c>
    </row>
    <row r="22" customFormat="false" ht="18.75" hidden="false" customHeight="true" outlineLevel="0" collapsed="false">
      <c r="A22" s="549" t="s">
        <v>416</v>
      </c>
      <c r="B22" s="550" t="n">
        <v>3949788</v>
      </c>
      <c r="C22" s="550" t="n">
        <v>4102496</v>
      </c>
      <c r="D22" s="550" t="n">
        <v>4169268</v>
      </c>
      <c r="E22" s="550" t="n">
        <v>4168306</v>
      </c>
      <c r="F22" s="551" t="n">
        <v>4138460</v>
      </c>
      <c r="G22" s="469"/>
      <c r="H22" s="469"/>
    </row>
    <row r="23" customFormat="false" ht="18.75" hidden="false" customHeight="true" outlineLevel="0" collapsed="false">
      <c r="A23" s="370" t="s">
        <v>417</v>
      </c>
      <c r="B23" s="550" t="s">
        <v>66</v>
      </c>
      <c r="C23" s="550" t="s">
        <v>66</v>
      </c>
      <c r="D23" s="550" t="s">
        <v>66</v>
      </c>
      <c r="E23" s="550" t="s">
        <v>66</v>
      </c>
      <c r="F23" s="551" t="s">
        <v>66</v>
      </c>
    </row>
    <row r="24" customFormat="false" ht="18.75" hidden="false" customHeight="true" outlineLevel="0" collapsed="false">
      <c r="A24" s="370" t="s">
        <v>418</v>
      </c>
      <c r="B24" s="550" t="n">
        <v>265402</v>
      </c>
      <c r="C24" s="550" t="n">
        <v>271191</v>
      </c>
      <c r="D24" s="550" t="n">
        <v>267222</v>
      </c>
      <c r="E24" s="550" t="n">
        <v>281226</v>
      </c>
      <c r="F24" s="551" t="n">
        <v>286700</v>
      </c>
    </row>
    <row r="25" customFormat="false" ht="18.75" hidden="false" customHeight="true" outlineLevel="0" collapsed="false">
      <c r="A25" s="370" t="s">
        <v>419</v>
      </c>
      <c r="B25" s="550" t="n">
        <v>602341</v>
      </c>
      <c r="C25" s="550" t="n">
        <v>588358</v>
      </c>
      <c r="D25" s="550" t="n">
        <v>587754</v>
      </c>
      <c r="E25" s="550" t="n">
        <v>564546</v>
      </c>
      <c r="F25" s="551" t="n">
        <v>487665</v>
      </c>
    </row>
    <row r="26" customFormat="false" ht="18.75" hidden="false" customHeight="true" outlineLevel="0" collapsed="false">
      <c r="A26" s="370" t="s">
        <v>420</v>
      </c>
      <c r="B26" s="550" t="n">
        <v>47298</v>
      </c>
      <c r="C26" s="550" t="n">
        <v>50617</v>
      </c>
      <c r="D26" s="550" t="n">
        <v>53403</v>
      </c>
      <c r="E26" s="550" t="n">
        <v>45961</v>
      </c>
      <c r="F26" s="551" t="n">
        <v>29106</v>
      </c>
      <c r="H26" s="552"/>
    </row>
    <row r="27" customFormat="false" ht="18.75" hidden="false" customHeight="true" outlineLevel="0" collapsed="false">
      <c r="A27" s="370" t="s">
        <v>421</v>
      </c>
      <c r="B27" s="550" t="n">
        <v>976005</v>
      </c>
      <c r="C27" s="550" t="n">
        <v>1048483</v>
      </c>
      <c r="D27" s="550" t="n">
        <v>1095038</v>
      </c>
      <c r="E27" s="550" t="n">
        <v>1121048</v>
      </c>
      <c r="F27" s="551" t="n">
        <v>1136687</v>
      </c>
    </row>
    <row r="28" customFormat="false" ht="18.75" hidden="false" customHeight="true" outlineLevel="0" collapsed="false">
      <c r="A28" s="370" t="s">
        <v>422</v>
      </c>
      <c r="B28" s="550" t="n">
        <v>1393994</v>
      </c>
      <c r="C28" s="550" t="n">
        <v>1463690</v>
      </c>
      <c r="D28" s="550" t="n">
        <v>1477532</v>
      </c>
      <c r="E28" s="550" t="n">
        <v>1472376</v>
      </c>
      <c r="F28" s="551" t="n">
        <v>1519599</v>
      </c>
    </row>
    <row r="29" customFormat="false" ht="18.75" hidden="false" customHeight="true" outlineLevel="0" collapsed="false">
      <c r="A29" s="370" t="s">
        <v>423</v>
      </c>
      <c r="B29" s="550" t="n">
        <v>664748</v>
      </c>
      <c r="C29" s="550" t="n">
        <v>680156</v>
      </c>
      <c r="D29" s="550" t="n">
        <v>688318</v>
      </c>
      <c r="E29" s="550" t="n">
        <v>683150</v>
      </c>
      <c r="F29" s="551" t="n">
        <v>678703</v>
      </c>
      <c r="G29" s="469"/>
    </row>
    <row r="30" customFormat="false" ht="18.75" hidden="false" customHeight="true" outlineLevel="0" collapsed="false">
      <c r="A30" s="549" t="s">
        <v>424</v>
      </c>
      <c r="B30" s="550" t="n">
        <v>7611093</v>
      </c>
      <c r="C30" s="550" t="n">
        <v>7675058</v>
      </c>
      <c r="D30" s="550" t="n">
        <v>7658048</v>
      </c>
      <c r="E30" s="550" t="n">
        <v>7673617</v>
      </c>
      <c r="F30" s="551" t="n">
        <v>7709262</v>
      </c>
      <c r="G30" s="469"/>
      <c r="H30" s="469"/>
    </row>
    <row r="31" customFormat="false" ht="18.75" hidden="false" customHeight="true" outlineLevel="0" collapsed="false">
      <c r="A31" s="370" t="s">
        <v>425</v>
      </c>
      <c r="B31" s="550" t="n">
        <v>4836186</v>
      </c>
      <c r="C31" s="550" t="n">
        <v>4937766</v>
      </c>
      <c r="D31" s="550" t="n">
        <v>4976057</v>
      </c>
      <c r="E31" s="550" t="n">
        <v>5022514</v>
      </c>
      <c r="F31" s="551" t="n">
        <v>5105774</v>
      </c>
    </row>
    <row r="32" customFormat="false" ht="18.75" hidden="false" customHeight="true" outlineLevel="0" collapsed="false">
      <c r="A32" s="370" t="s">
        <v>426</v>
      </c>
      <c r="B32" s="550" t="n">
        <v>2761111</v>
      </c>
      <c r="C32" s="550" t="n">
        <v>2452990</v>
      </c>
      <c r="D32" s="550" t="n">
        <v>2389394</v>
      </c>
      <c r="E32" s="550" t="n">
        <v>2357204</v>
      </c>
      <c r="F32" s="551" t="n">
        <v>2335017</v>
      </c>
    </row>
    <row r="33" customFormat="false" ht="18.75" hidden="false" customHeight="true" outlineLevel="0" collapsed="false">
      <c r="A33" s="370" t="s">
        <v>427</v>
      </c>
      <c r="B33" s="550" t="n">
        <v>13695</v>
      </c>
      <c r="C33" s="550" t="n">
        <v>386</v>
      </c>
      <c r="D33" s="550" t="s">
        <v>66</v>
      </c>
      <c r="E33" s="550" t="s">
        <v>66</v>
      </c>
      <c r="F33" s="551" t="s">
        <v>66</v>
      </c>
      <c r="G33" s="469"/>
    </row>
    <row r="34" customFormat="false" ht="18.75" hidden="false" customHeight="true" outlineLevel="0" collapsed="false">
      <c r="A34" s="370" t="s">
        <v>428</v>
      </c>
      <c r="B34" s="550" t="n">
        <v>101</v>
      </c>
      <c r="C34" s="550" t="n">
        <v>283916</v>
      </c>
      <c r="D34" s="550" t="n">
        <v>292597</v>
      </c>
      <c r="E34" s="550" t="n">
        <v>293899</v>
      </c>
      <c r="F34" s="551" t="n">
        <v>268471</v>
      </c>
      <c r="G34" s="469"/>
    </row>
    <row r="35" customFormat="false" ht="18.75" hidden="false" customHeight="true" outlineLevel="0" collapsed="false">
      <c r="A35" s="549" t="s">
        <v>429</v>
      </c>
      <c r="B35" s="550" t="n">
        <v>496062</v>
      </c>
      <c r="C35" s="550" t="n">
        <v>521870</v>
      </c>
      <c r="D35" s="550" t="n">
        <v>516440</v>
      </c>
      <c r="E35" s="550" t="n">
        <v>517094</v>
      </c>
      <c r="F35" s="551" t="n">
        <v>517524</v>
      </c>
      <c r="G35" s="469"/>
      <c r="H35" s="469"/>
    </row>
    <row r="36" customFormat="false" ht="18.75" hidden="false" customHeight="true" outlineLevel="0" collapsed="false">
      <c r="A36" s="549" t="s">
        <v>430</v>
      </c>
      <c r="B36" s="550" t="n">
        <v>918295</v>
      </c>
      <c r="C36" s="550" t="n">
        <v>914940</v>
      </c>
      <c r="D36" s="550" t="n">
        <v>774571</v>
      </c>
      <c r="E36" s="550" t="n">
        <v>655161</v>
      </c>
      <c r="F36" s="551" t="n">
        <v>637203</v>
      </c>
      <c r="G36" s="469"/>
      <c r="H36" s="469"/>
    </row>
    <row r="37" customFormat="false" ht="18.75" hidden="false" customHeight="true" outlineLevel="0" collapsed="false">
      <c r="A37" s="549" t="s">
        <v>431</v>
      </c>
      <c r="B37" s="550" t="n">
        <v>12519</v>
      </c>
      <c r="C37" s="550" t="n">
        <v>12445</v>
      </c>
      <c r="D37" s="550" t="n">
        <v>12683</v>
      </c>
      <c r="E37" s="550" t="n">
        <v>12562</v>
      </c>
      <c r="F37" s="551" t="n">
        <v>16849</v>
      </c>
      <c r="G37" s="469"/>
      <c r="H37" s="469"/>
    </row>
    <row r="38" customFormat="false" ht="18.75" hidden="false" customHeight="true" outlineLevel="0" collapsed="false">
      <c r="A38" s="553" t="s">
        <v>432</v>
      </c>
      <c r="B38" s="554" t="n">
        <v>1041</v>
      </c>
      <c r="C38" s="554" t="n">
        <v>972</v>
      </c>
      <c r="D38" s="554" t="n">
        <v>740</v>
      </c>
      <c r="E38" s="554" t="n">
        <v>640</v>
      </c>
      <c r="F38" s="555" t="n">
        <v>2021</v>
      </c>
      <c r="G38" s="469"/>
      <c r="H38" s="469"/>
    </row>
    <row r="39" customFormat="false" ht="13.2" hidden="false" customHeight="false" outlineLevel="0" collapsed="false">
      <c r="A39" s="3" t="s">
        <v>433</v>
      </c>
      <c r="C39" s="144"/>
      <c r="D39" s="144"/>
      <c r="E39" s="144"/>
      <c r="F39" s="144" t="s">
        <v>388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5.77"/>
    <col collapsed="false" customWidth="true" hidden="false" outlineLevel="0" max="6" min="2" style="3" width="14.77"/>
    <col collapsed="false" customWidth="true" hidden="false" outlineLevel="0" max="8" min="7" style="3" width="12.66"/>
    <col collapsed="false" customWidth="true" hidden="false" outlineLevel="0" max="10" min="9" style="261" width="12.66"/>
    <col collapsed="false" customWidth="false" hidden="false" outlineLevel="0" max="257" min="11" style="261" width="8.99"/>
  </cols>
  <sheetData>
    <row r="1" customFormat="false" ht="17.25" hidden="false" customHeight="true" outlineLevel="0" collapsed="false">
      <c r="A1" s="3" t="s">
        <v>434</v>
      </c>
    </row>
    <row r="2" customFormat="false" ht="13.2" hidden="false" customHeight="false" outlineLevel="0" collapsed="false">
      <c r="C2" s="144"/>
      <c r="D2" s="144"/>
      <c r="E2" s="144"/>
      <c r="F2" s="144"/>
    </row>
    <row r="3" customFormat="false" ht="18.75" hidden="false" customHeight="true" outlineLevel="0" collapsed="false">
      <c r="A3" s="121" t="s">
        <v>435</v>
      </c>
      <c r="B3" s="120" t="s">
        <v>4</v>
      </c>
      <c r="C3" s="120" t="s">
        <v>51</v>
      </c>
      <c r="D3" s="120" t="s">
        <v>52</v>
      </c>
      <c r="E3" s="120" t="s">
        <v>53</v>
      </c>
      <c r="F3" s="120" t="s">
        <v>54</v>
      </c>
    </row>
    <row r="4" customFormat="false" ht="18.75" hidden="false" customHeight="true" outlineLevel="0" collapsed="false">
      <c r="A4" s="155" t="s">
        <v>436</v>
      </c>
      <c r="B4" s="556" t="n">
        <v>32265</v>
      </c>
      <c r="C4" s="556" t="n">
        <v>32206</v>
      </c>
      <c r="D4" s="556" t="n">
        <v>31939</v>
      </c>
      <c r="E4" s="556" t="n">
        <v>32731</v>
      </c>
      <c r="F4" s="557" t="n">
        <v>33680</v>
      </c>
    </row>
    <row r="5" customFormat="false" ht="18.75" hidden="false" customHeight="true" outlineLevel="0" collapsed="false">
      <c r="A5" s="549" t="s">
        <v>437</v>
      </c>
      <c r="B5" s="550"/>
      <c r="C5" s="550"/>
      <c r="D5" s="550"/>
      <c r="E5" s="550"/>
      <c r="F5" s="551"/>
    </row>
    <row r="6" customFormat="false" ht="18.75" hidden="false" customHeight="true" outlineLevel="0" collapsed="false">
      <c r="A6" s="370" t="s">
        <v>438</v>
      </c>
      <c r="B6" s="550" t="n">
        <v>983726</v>
      </c>
      <c r="C6" s="550" t="n">
        <v>936888</v>
      </c>
      <c r="D6" s="550" t="n">
        <v>914176</v>
      </c>
      <c r="E6" s="550" t="n">
        <v>929871</v>
      </c>
      <c r="F6" s="551" t="n">
        <v>957350</v>
      </c>
    </row>
    <row r="7" customFormat="false" ht="18.75" hidden="false" customHeight="true" outlineLevel="0" collapsed="false">
      <c r="A7" s="370" t="s">
        <v>439</v>
      </c>
      <c r="B7" s="550" t="n">
        <v>24541425</v>
      </c>
      <c r="C7" s="550" t="n">
        <v>23319634</v>
      </c>
      <c r="D7" s="550" t="n">
        <v>23809528</v>
      </c>
      <c r="E7" s="550" t="n">
        <v>23967968</v>
      </c>
      <c r="F7" s="551" t="n">
        <v>25794067</v>
      </c>
    </row>
    <row r="8" customFormat="false" ht="18.75" hidden="false" customHeight="true" outlineLevel="0" collapsed="false">
      <c r="A8" s="558" t="s">
        <v>440</v>
      </c>
      <c r="B8" s="550" t="n">
        <v>760</v>
      </c>
      <c r="C8" s="550" t="n">
        <v>724</v>
      </c>
      <c r="D8" s="550" t="n">
        <v>745</v>
      </c>
      <c r="E8" s="550" t="n">
        <v>732</v>
      </c>
      <c r="F8" s="551" t="n">
        <v>766</v>
      </c>
    </row>
    <row r="9" customFormat="false" ht="18.75" hidden="false" customHeight="true" outlineLevel="0" collapsed="false">
      <c r="A9" s="370" t="s">
        <v>441</v>
      </c>
      <c r="B9" s="550"/>
      <c r="C9" s="550"/>
      <c r="D9" s="550"/>
      <c r="E9" s="550"/>
      <c r="F9" s="551"/>
    </row>
    <row r="10" customFormat="false" ht="18.75" hidden="false" customHeight="true" outlineLevel="0" collapsed="false">
      <c r="A10" s="559" t="s">
        <v>442</v>
      </c>
      <c r="B10" s="550" t="n">
        <v>573871</v>
      </c>
      <c r="C10" s="550" t="n">
        <v>542497</v>
      </c>
      <c r="D10" s="550" t="n">
        <v>540960</v>
      </c>
      <c r="E10" s="550" t="n">
        <v>550476</v>
      </c>
      <c r="F10" s="551" t="n">
        <v>569115</v>
      </c>
    </row>
    <row r="11" customFormat="false" ht="18.75" hidden="false" customHeight="true" outlineLevel="0" collapsed="false">
      <c r="A11" s="559" t="s">
        <v>443</v>
      </c>
      <c r="B11" s="550" t="n">
        <v>1181891</v>
      </c>
      <c r="C11" s="550" t="n">
        <v>1092192</v>
      </c>
      <c r="D11" s="550" t="n">
        <v>1095580</v>
      </c>
      <c r="E11" s="550" t="n">
        <v>1100100</v>
      </c>
      <c r="F11" s="551" t="n">
        <v>1137899</v>
      </c>
    </row>
    <row r="12" customFormat="false" ht="18.75" hidden="false" customHeight="true" outlineLevel="0" collapsed="false">
      <c r="A12" s="559" t="s">
        <v>444</v>
      </c>
      <c r="B12" s="550" t="n">
        <v>18588221</v>
      </c>
      <c r="C12" s="550" t="n">
        <v>17701361</v>
      </c>
      <c r="D12" s="550" t="n">
        <v>18359590</v>
      </c>
      <c r="E12" s="550" t="n">
        <v>18438281</v>
      </c>
      <c r="F12" s="551" t="n">
        <v>20040578</v>
      </c>
    </row>
    <row r="13" customFormat="false" ht="18.75" hidden="false" customHeight="true" outlineLevel="0" collapsed="false">
      <c r="A13" s="559" t="s">
        <v>445</v>
      </c>
      <c r="B13" s="550"/>
      <c r="C13" s="550"/>
      <c r="D13" s="550"/>
      <c r="E13" s="550"/>
      <c r="F13" s="551"/>
    </row>
    <row r="14" customFormat="false" ht="18.75" hidden="false" customHeight="true" outlineLevel="0" collapsed="false">
      <c r="A14" s="560" t="s">
        <v>438</v>
      </c>
      <c r="B14" s="550" t="n">
        <v>18664</v>
      </c>
      <c r="C14" s="550" t="n">
        <v>17289</v>
      </c>
      <c r="D14" s="550" t="n">
        <v>18118</v>
      </c>
      <c r="E14" s="550" t="n">
        <v>17861</v>
      </c>
      <c r="F14" s="551" t="n">
        <v>19001</v>
      </c>
    </row>
    <row r="15" customFormat="false" ht="18.75" hidden="false" customHeight="true" outlineLevel="0" collapsed="false">
      <c r="A15" s="560" t="s">
        <v>446</v>
      </c>
      <c r="B15" s="550" t="n">
        <v>306470</v>
      </c>
      <c r="C15" s="550" t="n">
        <v>284659</v>
      </c>
      <c r="D15" s="550" t="n">
        <v>297387</v>
      </c>
      <c r="E15" s="550" t="n">
        <v>294287</v>
      </c>
      <c r="F15" s="551" t="n">
        <v>310863</v>
      </c>
    </row>
    <row r="16" customFormat="false" ht="18.75" hidden="false" customHeight="true" outlineLevel="0" collapsed="false">
      <c r="A16" s="560" t="s">
        <v>439</v>
      </c>
      <c r="B16" s="550" t="n">
        <v>9965386</v>
      </c>
      <c r="C16" s="550" t="n">
        <v>9492983</v>
      </c>
      <c r="D16" s="550" t="n">
        <v>10091367</v>
      </c>
      <c r="E16" s="550" t="n">
        <v>10052003</v>
      </c>
      <c r="F16" s="551" t="n">
        <v>11177471</v>
      </c>
    </row>
    <row r="17" customFormat="false" ht="18.75" hidden="false" customHeight="true" outlineLevel="0" collapsed="false">
      <c r="A17" s="559" t="s">
        <v>447</v>
      </c>
      <c r="B17" s="550"/>
      <c r="C17" s="550"/>
      <c r="D17" s="550"/>
      <c r="E17" s="550"/>
      <c r="F17" s="551"/>
    </row>
    <row r="18" customFormat="false" ht="18.75" hidden="false" customHeight="true" outlineLevel="0" collapsed="false">
      <c r="A18" s="560" t="s">
        <v>438</v>
      </c>
      <c r="B18" s="550" t="n">
        <v>490587</v>
      </c>
      <c r="C18" s="550" t="n">
        <v>466426</v>
      </c>
      <c r="D18" s="550" t="n">
        <v>462548</v>
      </c>
      <c r="E18" s="550" t="n">
        <v>468230</v>
      </c>
      <c r="F18" s="551" t="n">
        <v>481301</v>
      </c>
    </row>
    <row r="19" customFormat="false" ht="18.75" hidden="false" customHeight="true" outlineLevel="0" collapsed="false">
      <c r="A19" s="560" t="s">
        <v>446</v>
      </c>
      <c r="B19" s="550" t="n">
        <v>746558</v>
      </c>
      <c r="C19" s="550" t="n">
        <v>691253</v>
      </c>
      <c r="D19" s="550" t="n">
        <v>679860</v>
      </c>
      <c r="E19" s="550" t="n">
        <v>681704</v>
      </c>
      <c r="F19" s="551" t="n">
        <v>698731</v>
      </c>
    </row>
    <row r="20" customFormat="false" ht="18.75" hidden="false" customHeight="true" outlineLevel="0" collapsed="false">
      <c r="A20" s="560" t="s">
        <v>439</v>
      </c>
      <c r="B20" s="550" t="n">
        <v>7636596</v>
      </c>
      <c r="C20" s="550" t="n">
        <v>7269838</v>
      </c>
      <c r="D20" s="550" t="n">
        <v>7306819</v>
      </c>
      <c r="E20" s="550" t="n">
        <v>7367892</v>
      </c>
      <c r="F20" s="551" t="n">
        <v>7796629</v>
      </c>
    </row>
    <row r="21" customFormat="false" ht="18.75" hidden="false" customHeight="true" outlineLevel="0" collapsed="false">
      <c r="A21" s="559" t="s">
        <v>245</v>
      </c>
      <c r="B21" s="550"/>
      <c r="C21" s="550"/>
      <c r="D21" s="550"/>
      <c r="E21" s="550"/>
      <c r="F21" s="551"/>
    </row>
    <row r="22" customFormat="false" ht="18.75" hidden="false" customHeight="true" outlineLevel="0" collapsed="false">
      <c r="A22" s="560" t="s">
        <v>438</v>
      </c>
      <c r="B22" s="550" t="n">
        <v>64620</v>
      </c>
      <c r="C22" s="550" t="n">
        <v>58782</v>
      </c>
      <c r="D22" s="550" t="n">
        <v>60294</v>
      </c>
      <c r="E22" s="550" t="n">
        <v>64385</v>
      </c>
      <c r="F22" s="551" t="n">
        <v>68813</v>
      </c>
    </row>
    <row r="23" customFormat="false" ht="18.75" hidden="false" customHeight="true" outlineLevel="0" collapsed="false">
      <c r="A23" s="560" t="s">
        <v>446</v>
      </c>
      <c r="B23" s="550" t="n">
        <v>128863</v>
      </c>
      <c r="C23" s="550" t="n">
        <v>116280</v>
      </c>
      <c r="D23" s="550" t="n">
        <v>118333</v>
      </c>
      <c r="E23" s="550" t="n">
        <v>124109</v>
      </c>
      <c r="F23" s="551" t="n">
        <v>128305</v>
      </c>
    </row>
    <row r="24" customFormat="false" ht="18.75" hidden="false" customHeight="true" outlineLevel="0" collapsed="false">
      <c r="A24" s="561" t="s">
        <v>439</v>
      </c>
      <c r="B24" s="554" t="n">
        <v>986238</v>
      </c>
      <c r="C24" s="554" t="n">
        <v>938540</v>
      </c>
      <c r="D24" s="554" t="n">
        <v>961404</v>
      </c>
      <c r="E24" s="554" t="n">
        <v>1018386</v>
      </c>
      <c r="F24" s="555" t="n">
        <v>1066478</v>
      </c>
    </row>
    <row r="25" customFormat="false" ht="13.2" hidden="false" customHeight="false" outlineLevel="0" collapsed="false">
      <c r="C25" s="144"/>
      <c r="D25" s="144"/>
      <c r="E25" s="144"/>
      <c r="F25" s="144" t="s">
        <v>448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1.88"/>
    <col collapsed="false" customWidth="true" hidden="false" outlineLevel="0" max="3" min="3" style="3" width="6.1"/>
    <col collapsed="false" customWidth="true" hidden="false" outlineLevel="0" max="8" min="4" style="3" width="13.66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449</v>
      </c>
      <c r="I1" s="3"/>
      <c r="J1" s="3"/>
      <c r="K1" s="3"/>
      <c r="L1" s="3"/>
    </row>
    <row r="2" customFormat="false" ht="17.1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3"/>
      <c r="J2" s="3"/>
      <c r="K2" s="3"/>
      <c r="L2" s="3"/>
    </row>
    <row r="3" customFormat="false" ht="21.9" hidden="false" customHeight="true" outlineLevel="0" collapsed="false">
      <c r="A3" s="118" t="s">
        <v>2</v>
      </c>
      <c r="B3" s="119"/>
      <c r="C3" s="120" t="s">
        <v>3</v>
      </c>
      <c r="D3" s="121" t="s">
        <v>4</v>
      </c>
      <c r="E3" s="121" t="s">
        <v>51</v>
      </c>
      <c r="F3" s="121" t="s">
        <v>52</v>
      </c>
      <c r="G3" s="121" t="s">
        <v>53</v>
      </c>
      <c r="H3" s="121" t="s">
        <v>54</v>
      </c>
      <c r="I3" s="3"/>
      <c r="J3" s="3"/>
      <c r="K3" s="3"/>
      <c r="L3" s="3"/>
    </row>
    <row r="4" customFormat="false" ht="21.9" hidden="false" customHeight="true" outlineLevel="0" collapsed="false">
      <c r="A4" s="562" t="s">
        <v>450</v>
      </c>
      <c r="B4" s="562"/>
      <c r="C4" s="562"/>
      <c r="D4" s="308" t="n">
        <v>33594</v>
      </c>
      <c r="E4" s="308" t="n">
        <v>32751</v>
      </c>
      <c r="F4" s="308" t="n">
        <v>31436</v>
      </c>
      <c r="G4" s="308" t="n">
        <v>29996</v>
      </c>
      <c r="H4" s="368" t="n">
        <v>28290</v>
      </c>
      <c r="I4" s="3"/>
      <c r="J4" s="3"/>
      <c r="K4" s="3"/>
      <c r="L4" s="3"/>
    </row>
    <row r="5" customFormat="false" ht="21.9" hidden="false" customHeight="true" outlineLevel="0" collapsed="false">
      <c r="A5" s="430" t="s">
        <v>451</v>
      </c>
      <c r="B5" s="430"/>
      <c r="C5" s="430"/>
      <c r="D5" s="123"/>
      <c r="E5" s="123"/>
      <c r="F5" s="123"/>
      <c r="G5" s="123"/>
      <c r="H5" s="334"/>
      <c r="I5" s="3"/>
      <c r="J5" s="3"/>
      <c r="K5" s="3"/>
      <c r="L5" s="3"/>
    </row>
    <row r="6" customFormat="false" ht="21.9" hidden="false" customHeight="true" outlineLevel="0" collapsed="false">
      <c r="A6" s="370" t="s">
        <v>452</v>
      </c>
      <c r="B6" s="370"/>
      <c r="C6" s="370"/>
      <c r="D6" s="123" t="n">
        <v>19093</v>
      </c>
      <c r="E6" s="123" t="n">
        <v>18850</v>
      </c>
      <c r="F6" s="123" t="n">
        <v>18659</v>
      </c>
      <c r="G6" s="123" t="n">
        <v>18263</v>
      </c>
      <c r="H6" s="334" t="n">
        <v>17255</v>
      </c>
      <c r="I6" s="3"/>
      <c r="J6" s="3"/>
      <c r="K6" s="3"/>
      <c r="L6" s="3"/>
    </row>
    <row r="7" customFormat="false" ht="21.9" hidden="false" customHeight="true" outlineLevel="0" collapsed="false">
      <c r="A7" s="370" t="s">
        <v>453</v>
      </c>
      <c r="B7" s="370"/>
      <c r="C7" s="370"/>
      <c r="D7" s="123" t="n">
        <v>18333</v>
      </c>
      <c r="E7" s="123" t="n">
        <v>18341</v>
      </c>
      <c r="F7" s="123" t="n">
        <v>17634</v>
      </c>
      <c r="G7" s="123" t="n">
        <v>17122</v>
      </c>
      <c r="H7" s="334" t="n">
        <v>16650</v>
      </c>
      <c r="I7" s="3"/>
      <c r="J7" s="3"/>
      <c r="K7" s="3"/>
      <c r="L7" s="3"/>
    </row>
    <row r="8" customFormat="false" ht="21.9" hidden="false" customHeight="true" outlineLevel="0" collapsed="false">
      <c r="A8" s="449" t="s">
        <v>454</v>
      </c>
      <c r="B8" s="449"/>
      <c r="C8" s="449"/>
      <c r="D8" s="563" t="n">
        <v>96</v>
      </c>
      <c r="E8" s="563" t="n">
        <v>97.3</v>
      </c>
      <c r="F8" s="563" t="n">
        <v>94.5</v>
      </c>
      <c r="G8" s="563" t="n">
        <v>93.8</v>
      </c>
      <c r="H8" s="564" t="n">
        <v>96.5</v>
      </c>
      <c r="I8" s="3"/>
      <c r="J8" s="3"/>
      <c r="K8" s="3"/>
      <c r="L8" s="3"/>
    </row>
    <row r="9" customFormat="false" ht="17.1" hidden="false" customHeight="true" outlineLevel="0" collapsed="false">
      <c r="E9" s="144"/>
      <c r="F9" s="144"/>
      <c r="G9" s="144"/>
      <c r="H9" s="144" t="s">
        <v>317</v>
      </c>
      <c r="I9" s="3"/>
      <c r="J9" s="3"/>
      <c r="K9" s="3"/>
      <c r="L9" s="3"/>
    </row>
    <row r="10" customFormat="false" ht="13.2" hidden="false" customHeight="false" outlineLevel="0" collapsed="false">
      <c r="I10" s="3"/>
      <c r="J10" s="3"/>
      <c r="K10" s="3"/>
      <c r="L10" s="3"/>
    </row>
    <row r="11" customFormat="false" ht="13.2" hidden="false" customHeight="false" outlineLevel="0" collapsed="false">
      <c r="I11" s="3"/>
      <c r="J11" s="3"/>
      <c r="K11" s="3"/>
      <c r="L11" s="3"/>
    </row>
    <row r="12" customFormat="false" ht="13.2" hidden="false" customHeight="false" outlineLevel="0" collapsed="false">
      <c r="I12" s="3"/>
      <c r="J12" s="3"/>
      <c r="K12" s="3"/>
      <c r="L12" s="3"/>
    </row>
    <row r="13" customFormat="false" ht="13.2" hidden="false" customHeight="false" outlineLevel="0" collapsed="false">
      <c r="I13" s="3"/>
      <c r="J13" s="3"/>
      <c r="K13" s="3"/>
      <c r="L13" s="3"/>
    </row>
    <row r="14" customFormat="false" ht="13.2" hidden="false" customHeight="false" outlineLevel="0" collapsed="false">
      <c r="I14" s="3"/>
      <c r="J14" s="3"/>
      <c r="K14" s="3"/>
      <c r="L14" s="3"/>
    </row>
    <row r="15" customFormat="false" ht="13.2" hidden="false" customHeight="false" outlineLevel="0" collapsed="false">
      <c r="I15" s="3"/>
      <c r="J15" s="3"/>
      <c r="K15" s="3"/>
      <c r="L15" s="3"/>
    </row>
    <row r="16" customFormat="false" ht="13.2" hidden="false" customHeight="false" outlineLevel="0" collapsed="false">
      <c r="I16" s="3"/>
      <c r="J16" s="3"/>
      <c r="K16" s="3"/>
      <c r="L16" s="3"/>
    </row>
    <row r="17" customFormat="false" ht="13.2" hidden="false" customHeight="false" outlineLevel="0" collapsed="false">
      <c r="I17" s="3"/>
      <c r="J17" s="3"/>
      <c r="K17" s="3"/>
      <c r="L17" s="3"/>
    </row>
    <row r="18" customFormat="false" ht="13.2" hidden="false" customHeight="false" outlineLevel="0" collapsed="false">
      <c r="I18" s="3"/>
      <c r="J18" s="3"/>
      <c r="K18" s="3"/>
      <c r="L18" s="3"/>
    </row>
    <row r="19" customFormat="false" ht="13.2" hidden="false" customHeight="false" outlineLevel="0" collapsed="false">
      <c r="I19" s="3"/>
      <c r="J19" s="3"/>
      <c r="K19" s="3"/>
      <c r="L19" s="3"/>
    </row>
  </sheetData>
  <mergeCells count="5"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3.66"/>
    <col collapsed="false" customWidth="true" hidden="false" outlineLevel="0" max="3" min="3" style="3" width="7.66"/>
    <col collapsed="false" customWidth="true" hidden="false" outlineLevel="0" max="8" min="4" style="3" width="13.66"/>
    <col collapsed="false" customWidth="false" hidden="false" outlineLevel="0" max="257" min="9" style="261" width="8.99"/>
  </cols>
  <sheetData>
    <row r="1" customFormat="false" ht="17.1" hidden="false" customHeight="true" outlineLevel="0" collapsed="false">
      <c r="A1" s="3" t="s">
        <v>455</v>
      </c>
      <c r="I1" s="3"/>
      <c r="J1" s="3"/>
      <c r="K1" s="3"/>
      <c r="L1" s="3"/>
    </row>
    <row r="2" customFormat="false" ht="17.1" hidden="false" customHeight="true" outlineLevel="0" collapsed="false">
      <c r="I2" s="3"/>
      <c r="J2" s="3"/>
      <c r="K2" s="3"/>
      <c r="L2" s="3"/>
    </row>
    <row r="3" customFormat="false" ht="17.1" hidden="false" customHeight="true" outlineLevel="0" collapsed="false">
      <c r="A3" s="149"/>
      <c r="B3" s="149"/>
      <c r="C3" s="149"/>
      <c r="D3" s="149"/>
      <c r="E3" s="286"/>
      <c r="F3" s="286"/>
      <c r="G3" s="286"/>
      <c r="H3" s="286"/>
      <c r="I3" s="3"/>
      <c r="J3" s="3"/>
      <c r="K3" s="3"/>
      <c r="L3" s="3"/>
    </row>
    <row r="4" customFormat="false" ht="21.9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  <c r="I4" s="3"/>
      <c r="J4" s="3"/>
      <c r="K4" s="3"/>
      <c r="L4" s="3"/>
    </row>
    <row r="5" customFormat="false" ht="33" hidden="false" customHeight="true" outlineLevel="0" collapsed="false">
      <c r="A5" s="165" t="s">
        <v>456</v>
      </c>
      <c r="B5" s="165"/>
      <c r="C5" s="165"/>
      <c r="D5" s="565" t="n">
        <v>32654</v>
      </c>
      <c r="E5" s="565" t="n">
        <v>32508</v>
      </c>
      <c r="F5" s="565" t="n">
        <v>30989</v>
      </c>
      <c r="G5" s="566" t="n">
        <v>32054</v>
      </c>
      <c r="H5" s="567" t="n">
        <v>30618</v>
      </c>
      <c r="I5" s="3"/>
      <c r="J5" s="3"/>
      <c r="K5" s="3"/>
      <c r="L5" s="3"/>
    </row>
    <row r="6" customFormat="false" ht="33" hidden="false" customHeight="true" outlineLevel="0" collapsed="false">
      <c r="A6" s="133" t="s">
        <v>457</v>
      </c>
      <c r="B6" s="133"/>
      <c r="C6" s="133"/>
      <c r="D6" s="568" t="n">
        <v>30966</v>
      </c>
      <c r="E6" s="568" t="n">
        <v>30262</v>
      </c>
      <c r="F6" s="568" t="n">
        <v>29633</v>
      </c>
      <c r="G6" s="569" t="n">
        <v>29660</v>
      </c>
      <c r="H6" s="570" t="n">
        <v>28487</v>
      </c>
      <c r="I6" s="3"/>
      <c r="J6" s="3"/>
      <c r="K6" s="3"/>
      <c r="L6" s="3"/>
    </row>
    <row r="7" customFormat="false" ht="33" hidden="false" customHeight="true" outlineLevel="0" collapsed="false">
      <c r="A7" s="320" t="s">
        <v>454</v>
      </c>
      <c r="B7" s="320"/>
      <c r="C7" s="320"/>
      <c r="D7" s="571" t="n">
        <v>94.8</v>
      </c>
      <c r="E7" s="571" t="n">
        <v>93.1</v>
      </c>
      <c r="F7" s="571" t="n">
        <v>95.6</v>
      </c>
      <c r="G7" s="572" t="n">
        <v>92.5</v>
      </c>
      <c r="H7" s="573" t="n">
        <v>93</v>
      </c>
      <c r="I7" s="3"/>
      <c r="J7" s="3"/>
      <c r="K7" s="3"/>
      <c r="L7" s="3"/>
    </row>
    <row r="8" customFormat="false" ht="33" hidden="false" customHeight="true" outlineLevel="0" collapsed="false">
      <c r="A8" s="133" t="s">
        <v>458</v>
      </c>
      <c r="B8" s="133"/>
      <c r="C8" s="133"/>
      <c r="D8" s="568"/>
      <c r="E8" s="568"/>
      <c r="F8" s="568"/>
      <c r="G8" s="569"/>
      <c r="H8" s="570"/>
      <c r="I8" s="3"/>
      <c r="J8" s="3"/>
      <c r="K8" s="3"/>
      <c r="L8" s="3"/>
    </row>
    <row r="9" customFormat="false" ht="33" hidden="false" customHeight="true" outlineLevel="0" collapsed="false">
      <c r="A9" s="320" t="s">
        <v>459</v>
      </c>
      <c r="B9" s="320"/>
      <c r="C9" s="320"/>
      <c r="D9" s="574" t="n">
        <v>23331</v>
      </c>
      <c r="E9" s="574" t="n">
        <v>22958</v>
      </c>
      <c r="F9" s="574" t="n">
        <v>22521</v>
      </c>
      <c r="G9" s="123" t="n">
        <v>22344</v>
      </c>
      <c r="H9" s="334" t="n">
        <v>21707</v>
      </c>
      <c r="I9" s="3"/>
      <c r="J9" s="3"/>
      <c r="K9" s="3"/>
      <c r="L9" s="3"/>
    </row>
    <row r="10" customFormat="false" ht="33" hidden="false" customHeight="true" outlineLevel="0" collapsed="false">
      <c r="A10" s="133" t="s">
        <v>460</v>
      </c>
      <c r="B10" s="133"/>
      <c r="C10" s="133"/>
      <c r="D10" s="568" t="n">
        <v>88</v>
      </c>
      <c r="E10" s="568" t="n">
        <v>42</v>
      </c>
      <c r="F10" s="568" t="n">
        <v>17</v>
      </c>
      <c r="G10" s="569" t="n">
        <v>12</v>
      </c>
      <c r="H10" s="570" t="n">
        <v>47</v>
      </c>
      <c r="I10" s="3"/>
      <c r="J10" s="3"/>
      <c r="K10" s="3"/>
      <c r="L10" s="3"/>
    </row>
    <row r="11" customFormat="false" ht="33" hidden="false" customHeight="true" outlineLevel="0" collapsed="false">
      <c r="A11" s="320" t="s">
        <v>461</v>
      </c>
      <c r="B11" s="320"/>
      <c r="C11" s="320"/>
      <c r="D11" s="574" t="n">
        <v>3500</v>
      </c>
      <c r="E11" s="574" t="n">
        <v>3649</v>
      </c>
      <c r="F11" s="574" t="n">
        <v>3820</v>
      </c>
      <c r="G11" s="123" t="n">
        <v>3862</v>
      </c>
      <c r="H11" s="334" t="n">
        <v>3810</v>
      </c>
      <c r="I11" s="3"/>
      <c r="J11" s="3"/>
      <c r="K11" s="3"/>
      <c r="L11" s="3"/>
    </row>
    <row r="12" customFormat="false" ht="33" hidden="false" customHeight="true" outlineLevel="0" collapsed="false">
      <c r="A12" s="133" t="s">
        <v>462</v>
      </c>
      <c r="B12" s="133"/>
      <c r="C12" s="133"/>
      <c r="D12" s="568" t="n">
        <v>2074</v>
      </c>
      <c r="E12" s="568" t="n">
        <v>1949</v>
      </c>
      <c r="F12" s="568" t="n">
        <v>1756</v>
      </c>
      <c r="G12" s="569" t="n">
        <v>1755</v>
      </c>
      <c r="H12" s="570" t="n">
        <v>1538</v>
      </c>
      <c r="I12" s="3"/>
      <c r="J12" s="3"/>
      <c r="K12" s="3"/>
      <c r="L12" s="3"/>
    </row>
    <row r="13" customFormat="false" ht="33" hidden="false" customHeight="true" outlineLevel="0" collapsed="false">
      <c r="A13" s="133" t="s">
        <v>463</v>
      </c>
      <c r="B13" s="133"/>
      <c r="C13" s="133"/>
      <c r="D13" s="568" t="n">
        <v>798</v>
      </c>
      <c r="E13" s="568" t="n">
        <v>840</v>
      </c>
      <c r="F13" s="568" t="n">
        <v>755</v>
      </c>
      <c r="G13" s="569" t="n">
        <v>681</v>
      </c>
      <c r="H13" s="570" t="n">
        <v>662</v>
      </c>
      <c r="I13" s="3"/>
      <c r="J13" s="3"/>
      <c r="K13" s="3"/>
      <c r="L13" s="3"/>
    </row>
    <row r="14" customFormat="false" ht="33" hidden="false" customHeight="true" outlineLevel="0" collapsed="false">
      <c r="A14" s="311" t="s">
        <v>176</v>
      </c>
      <c r="B14" s="311"/>
      <c r="C14" s="311"/>
      <c r="D14" s="575" t="n">
        <v>1175</v>
      </c>
      <c r="E14" s="575" t="n">
        <v>824</v>
      </c>
      <c r="F14" s="575" t="n">
        <v>764</v>
      </c>
      <c r="G14" s="365" t="n">
        <v>1006</v>
      </c>
      <c r="H14" s="375" t="n">
        <v>723</v>
      </c>
      <c r="I14" s="3"/>
      <c r="J14" s="3"/>
      <c r="K14" s="3"/>
      <c r="L14" s="3"/>
    </row>
    <row r="15" customFormat="false" ht="17.1" hidden="false" customHeight="true" outlineLevel="0" collapsed="false">
      <c r="E15" s="144"/>
      <c r="F15" s="144"/>
      <c r="G15" s="144"/>
      <c r="H15" s="144" t="s">
        <v>464</v>
      </c>
      <c r="I15" s="3"/>
      <c r="J15" s="3"/>
      <c r="K15" s="3"/>
      <c r="L15" s="3"/>
    </row>
    <row r="16" customFormat="false" ht="13.2" hidden="false" customHeight="false" outlineLevel="0" collapsed="false">
      <c r="H16" s="144" t="s">
        <v>465</v>
      </c>
      <c r="I16" s="3"/>
      <c r="J16" s="3"/>
      <c r="K16" s="3"/>
      <c r="L16" s="3"/>
    </row>
    <row r="17" customFormat="false" ht="13.2" hidden="false" customHeight="false" outlineLevel="0" collapsed="false">
      <c r="I17" s="3"/>
      <c r="J17" s="3"/>
      <c r="K17" s="3"/>
      <c r="L17" s="3"/>
    </row>
    <row r="18" customFormat="false" ht="13.2" hidden="false" customHeight="false" outlineLevel="0" collapsed="false">
      <c r="I18" s="3"/>
      <c r="J18" s="3"/>
      <c r="K18" s="3"/>
      <c r="L18" s="3"/>
    </row>
    <row r="19" customFormat="false" ht="13.2" hidden="false" customHeight="false" outlineLevel="0" collapsed="false">
      <c r="I19" s="3"/>
      <c r="J19" s="3"/>
      <c r="K19" s="3"/>
      <c r="L19" s="3"/>
    </row>
    <row r="20" customFormat="false" ht="13.2" hidden="false" customHeight="false" outlineLevel="0" collapsed="false">
      <c r="I20" s="3"/>
      <c r="J20" s="3"/>
      <c r="K20" s="3"/>
      <c r="L20" s="3"/>
    </row>
    <row r="21" customFormat="false" ht="13.2" hidden="false" customHeight="false" outlineLevel="0" collapsed="false">
      <c r="I21" s="3"/>
      <c r="J21" s="3"/>
      <c r="K21" s="3"/>
      <c r="L21" s="3"/>
    </row>
    <row r="22" customFormat="false" ht="13.2" hidden="false" customHeight="false" outlineLevel="0" collapsed="false">
      <c r="I22" s="3"/>
      <c r="J22" s="3"/>
      <c r="K22" s="3"/>
      <c r="L22" s="3"/>
    </row>
    <row r="23" customFormat="false" ht="13.2" hidden="false" customHeight="false" outlineLevel="0" collapsed="false">
      <c r="I23" s="3"/>
      <c r="J23" s="3"/>
      <c r="K23" s="3"/>
      <c r="L23" s="3"/>
    </row>
    <row r="24" customFormat="false" ht="13.2" hidden="false" customHeight="false" outlineLevel="0" collapsed="false">
      <c r="I24" s="3"/>
      <c r="J24" s="3"/>
      <c r="K24" s="3"/>
      <c r="L24" s="3"/>
    </row>
    <row r="25" customFormat="false" ht="13.2" hidden="false" customHeight="false" outlineLevel="0" collapsed="false">
      <c r="I25" s="3"/>
      <c r="J25" s="3"/>
      <c r="K25" s="3"/>
      <c r="L25" s="3"/>
    </row>
    <row r="26" customFormat="false" ht="13.2" hidden="false" customHeight="false" outlineLevel="0" collapsed="false">
      <c r="I26" s="3"/>
      <c r="J26" s="3"/>
      <c r="K26" s="3"/>
      <c r="L26" s="3"/>
    </row>
    <row r="27" customFormat="false" ht="13.2" hidden="false" customHeight="false" outlineLevel="0" collapsed="false">
      <c r="I27" s="3"/>
      <c r="J27" s="3"/>
      <c r="K27" s="3"/>
      <c r="L27" s="3"/>
    </row>
    <row r="28" customFormat="false" ht="13.2" hidden="false" customHeight="false" outlineLevel="0" collapsed="false">
      <c r="I28" s="3"/>
      <c r="J28" s="3"/>
      <c r="K28" s="3"/>
      <c r="L28" s="3"/>
    </row>
    <row r="29" customFormat="false" ht="13.2" hidden="false" customHeight="false" outlineLevel="0" collapsed="false">
      <c r="I29" s="3"/>
      <c r="J29" s="3"/>
      <c r="K29" s="3"/>
      <c r="L29" s="3"/>
    </row>
    <row r="30" customFormat="false" ht="13.2" hidden="false" customHeight="false" outlineLevel="0" collapsed="false">
      <c r="I30" s="3"/>
      <c r="J30" s="3"/>
      <c r="K30" s="3"/>
      <c r="L30" s="3"/>
    </row>
    <row r="31" customFormat="false" ht="13.2" hidden="false" customHeight="false" outlineLevel="0" collapsed="false">
      <c r="I31" s="3"/>
      <c r="J31" s="3"/>
      <c r="K31" s="3"/>
      <c r="L31" s="3"/>
    </row>
    <row r="32" customFormat="false" ht="13.2" hidden="false" customHeight="false" outlineLevel="0" collapsed="false">
      <c r="I32" s="3"/>
      <c r="J32" s="3"/>
      <c r="K32" s="3"/>
      <c r="L32" s="3"/>
    </row>
  </sheetData>
  <mergeCells count="10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7" width="6.33"/>
    <col collapsed="false" customWidth="true" hidden="false" outlineLevel="0" max="2" min="2" style="47" width="6.21"/>
    <col collapsed="false" customWidth="false" hidden="false" outlineLevel="0" max="13" min="3" style="47" width="8.99"/>
    <col collapsed="false" customWidth="false" hidden="false" outlineLevel="0" max="257" min="14" style="576" width="8.99"/>
  </cols>
  <sheetData>
    <row r="1" customFormat="false" ht="13.2" hidden="false" customHeight="false" outlineLevel="0" collapsed="false">
      <c r="A1" s="3" t="s">
        <v>466</v>
      </c>
      <c r="B1" s="3"/>
      <c r="N1" s="47"/>
    </row>
    <row r="2" customFormat="false" ht="13.2" hidden="false" customHeight="false" outlineLevel="0" collapsed="false">
      <c r="A2" s="577"/>
      <c r="B2" s="577"/>
      <c r="D2" s="577"/>
      <c r="E2" s="577"/>
      <c r="F2" s="577"/>
      <c r="G2" s="577"/>
      <c r="H2" s="577"/>
      <c r="I2" s="577"/>
      <c r="N2" s="47"/>
    </row>
    <row r="3" customFormat="false" ht="13.2" hidden="false" customHeight="false" outlineLevel="0" collapsed="false">
      <c r="L3" s="48" t="s">
        <v>467</v>
      </c>
      <c r="N3" s="47"/>
    </row>
    <row r="4" customFormat="false" ht="13.2" hidden="false" customHeight="true" outlineLevel="0" collapsed="false">
      <c r="A4" s="578" t="s">
        <v>468</v>
      </c>
      <c r="B4" s="578"/>
      <c r="C4" s="579" t="s">
        <v>469</v>
      </c>
      <c r="D4" s="579"/>
      <c r="E4" s="579"/>
      <c r="F4" s="579"/>
      <c r="G4" s="580" t="s">
        <v>470</v>
      </c>
      <c r="H4" s="580"/>
      <c r="I4" s="516" t="s">
        <v>471</v>
      </c>
      <c r="J4" s="516"/>
      <c r="K4" s="52" t="s">
        <v>472</v>
      </c>
      <c r="L4" s="52"/>
      <c r="M4" s="581" t="s">
        <v>473</v>
      </c>
      <c r="N4" s="47"/>
    </row>
    <row r="5" customFormat="false" ht="13.2" hidden="false" customHeight="false" outlineLevel="0" collapsed="false">
      <c r="A5" s="578"/>
      <c r="B5" s="578"/>
      <c r="C5" s="516" t="s">
        <v>474</v>
      </c>
      <c r="D5" s="516"/>
      <c r="E5" s="582" t="s">
        <v>475</v>
      </c>
      <c r="F5" s="582"/>
      <c r="G5" s="580"/>
      <c r="H5" s="580"/>
      <c r="I5" s="516"/>
      <c r="J5" s="516"/>
      <c r="K5" s="52"/>
      <c r="L5" s="52"/>
      <c r="M5" s="581"/>
      <c r="N5" s="47"/>
    </row>
    <row r="6" customFormat="false" ht="13.2" hidden="false" customHeight="false" outlineLevel="0" collapsed="false">
      <c r="A6" s="578"/>
      <c r="B6" s="578"/>
      <c r="C6" s="579" t="s">
        <v>476</v>
      </c>
      <c r="D6" s="579" t="s">
        <v>477</v>
      </c>
      <c r="E6" s="579" t="s">
        <v>476</v>
      </c>
      <c r="F6" s="579" t="s">
        <v>477</v>
      </c>
      <c r="G6" s="579" t="s">
        <v>476</v>
      </c>
      <c r="H6" s="579" t="s">
        <v>477</v>
      </c>
      <c r="I6" s="579" t="s">
        <v>476</v>
      </c>
      <c r="J6" s="579" t="s">
        <v>477</v>
      </c>
      <c r="K6" s="579" t="s">
        <v>476</v>
      </c>
      <c r="L6" s="579" t="s">
        <v>477</v>
      </c>
      <c r="M6" s="581"/>
      <c r="N6" s="47"/>
    </row>
    <row r="7" customFormat="false" ht="22.5" hidden="false" customHeight="true" outlineLevel="0" collapsed="false">
      <c r="A7" s="583" t="s">
        <v>4</v>
      </c>
      <c r="B7" s="583"/>
      <c r="C7" s="584" t="n">
        <v>1023</v>
      </c>
      <c r="D7" s="585" t="n">
        <v>12648</v>
      </c>
      <c r="E7" s="585" t="n">
        <v>851</v>
      </c>
      <c r="F7" s="585" t="n">
        <v>9046</v>
      </c>
      <c r="G7" s="585" t="n">
        <v>1222</v>
      </c>
      <c r="H7" s="585" t="n">
        <v>16907</v>
      </c>
      <c r="I7" s="585" t="n">
        <v>96</v>
      </c>
      <c r="J7" s="585" t="n">
        <v>377</v>
      </c>
      <c r="K7" s="585" t="n">
        <v>222</v>
      </c>
      <c r="L7" s="585" t="n">
        <v>2743</v>
      </c>
      <c r="M7" s="586" t="n">
        <v>41721</v>
      </c>
      <c r="N7" s="47"/>
    </row>
    <row r="8" customFormat="false" ht="22.5" hidden="false" customHeight="true" outlineLevel="0" collapsed="false">
      <c r="A8" s="583" t="s">
        <v>25</v>
      </c>
      <c r="B8" s="583"/>
      <c r="C8" s="587" t="n">
        <v>1295</v>
      </c>
      <c r="D8" s="588" t="n">
        <v>11730</v>
      </c>
      <c r="E8" s="588" t="s">
        <v>66</v>
      </c>
      <c r="F8" s="588" t="s">
        <v>66</v>
      </c>
      <c r="G8" s="588" t="n">
        <v>1018</v>
      </c>
      <c r="H8" s="588" t="n">
        <v>10880</v>
      </c>
      <c r="I8" s="588" t="n">
        <v>75</v>
      </c>
      <c r="J8" s="588" t="n">
        <v>220</v>
      </c>
      <c r="K8" s="588" t="n">
        <v>166</v>
      </c>
      <c r="L8" s="588" t="n">
        <v>1543</v>
      </c>
      <c r="M8" s="589" t="n">
        <v>24373</v>
      </c>
      <c r="N8" s="47"/>
    </row>
    <row r="9" customFormat="false" ht="22.5" hidden="false" customHeight="true" outlineLevel="0" collapsed="false">
      <c r="A9" s="583" t="s">
        <v>26</v>
      </c>
      <c r="B9" s="583"/>
      <c r="C9" s="587" t="n">
        <v>1648</v>
      </c>
      <c r="D9" s="588" t="n">
        <v>15420</v>
      </c>
      <c r="E9" s="588" t="n">
        <v>13</v>
      </c>
      <c r="F9" s="588" t="n">
        <v>132</v>
      </c>
      <c r="G9" s="588" t="n">
        <v>1332</v>
      </c>
      <c r="H9" s="588" t="n">
        <v>13612</v>
      </c>
      <c r="I9" s="588" t="n">
        <v>99</v>
      </c>
      <c r="J9" s="588" t="n">
        <v>346</v>
      </c>
      <c r="K9" s="588" t="n">
        <v>225</v>
      </c>
      <c r="L9" s="588" t="n">
        <v>2134</v>
      </c>
      <c r="M9" s="590" t="n">
        <v>31644</v>
      </c>
      <c r="N9" s="47"/>
    </row>
    <row r="10" customFormat="false" ht="22.5" hidden="false" customHeight="true" outlineLevel="0" collapsed="false">
      <c r="A10" s="583" t="s">
        <v>27</v>
      </c>
      <c r="B10" s="583"/>
      <c r="C10" s="587" t="n">
        <v>1571</v>
      </c>
      <c r="D10" s="588" t="n">
        <v>15021</v>
      </c>
      <c r="E10" s="588" t="n">
        <v>131</v>
      </c>
      <c r="F10" s="588" t="n">
        <v>1159</v>
      </c>
      <c r="G10" s="588" t="n">
        <v>1351</v>
      </c>
      <c r="H10" s="588" t="n">
        <v>13947</v>
      </c>
      <c r="I10" s="588" t="n">
        <v>103</v>
      </c>
      <c r="J10" s="588" t="n">
        <v>403</v>
      </c>
      <c r="K10" s="588" t="n">
        <v>230</v>
      </c>
      <c r="L10" s="588" t="n">
        <v>2161</v>
      </c>
      <c r="M10" s="590" t="n">
        <v>32691</v>
      </c>
      <c r="N10" s="591"/>
      <c r="O10" s="592"/>
      <c r="P10" s="592"/>
    </row>
    <row r="11" customFormat="false" ht="22.5" hidden="false" customHeight="true" outlineLevel="0" collapsed="false">
      <c r="A11" s="593" t="s">
        <v>28</v>
      </c>
      <c r="B11" s="593"/>
      <c r="C11" s="594" t="n">
        <v>1409</v>
      </c>
      <c r="D11" s="595" t="n">
        <v>14206</v>
      </c>
      <c r="E11" s="595" t="n">
        <v>418</v>
      </c>
      <c r="F11" s="595" t="n">
        <v>3498</v>
      </c>
      <c r="G11" s="595" t="n">
        <v>1372</v>
      </c>
      <c r="H11" s="595" t="n">
        <v>15774</v>
      </c>
      <c r="I11" s="595" t="n">
        <v>97</v>
      </c>
      <c r="J11" s="595" t="n">
        <v>346</v>
      </c>
      <c r="K11" s="595" t="n">
        <v>238</v>
      </c>
      <c r="L11" s="595" t="n">
        <v>2506</v>
      </c>
      <c r="M11" s="596" t="n">
        <v>36330</v>
      </c>
      <c r="N11" s="591"/>
      <c r="O11" s="592"/>
      <c r="P11" s="592"/>
    </row>
    <row r="12" customFormat="false" ht="18.75" hidden="false" customHeight="true" outlineLevel="0" collapsed="false">
      <c r="A12" s="55"/>
      <c r="B12" s="55"/>
      <c r="C12" s="597"/>
      <c r="D12" s="597"/>
      <c r="E12" s="597"/>
      <c r="F12" s="597"/>
      <c r="G12" s="597"/>
      <c r="H12" s="597"/>
      <c r="I12" s="597"/>
      <c r="J12" s="597"/>
      <c r="K12" s="597"/>
      <c r="L12" s="597"/>
      <c r="M12" s="598" t="s">
        <v>388</v>
      </c>
      <c r="N12" s="591"/>
      <c r="O12" s="592"/>
      <c r="P12" s="592"/>
    </row>
    <row r="13" s="47" customFormat="true" ht="13.2" hidden="false" customHeight="false" outlineLevel="0" collapsed="false">
      <c r="A13" s="599" t="s">
        <v>478</v>
      </c>
      <c r="B13" s="600" t="s">
        <v>479</v>
      </c>
      <c r="C13" s="601"/>
      <c r="D13" s="599"/>
      <c r="E13" s="599"/>
      <c r="F13" s="599"/>
      <c r="G13" s="599"/>
      <c r="H13" s="599"/>
      <c r="I13" s="599"/>
      <c r="J13" s="599"/>
      <c r="K13" s="599"/>
      <c r="L13" s="599"/>
      <c r="M13" s="599"/>
      <c r="N13" s="591"/>
      <c r="O13" s="591"/>
      <c r="P13" s="591"/>
      <c r="Q13" s="86"/>
      <c r="R13" s="86"/>
    </row>
    <row r="14" s="47" customFormat="true" ht="13.2" hidden="false" customHeight="false" outlineLevel="0" collapsed="false">
      <c r="A14" s="601"/>
      <c r="B14" s="602" t="s">
        <v>480</v>
      </c>
      <c r="C14" s="601"/>
      <c r="D14" s="601"/>
      <c r="E14" s="601"/>
      <c r="F14" s="601"/>
      <c r="G14" s="601"/>
      <c r="H14" s="601"/>
      <c r="I14" s="601"/>
      <c r="J14" s="601"/>
      <c r="K14" s="601"/>
      <c r="L14" s="601"/>
      <c r="M14" s="601"/>
      <c r="N14" s="603"/>
      <c r="O14" s="603"/>
      <c r="P14" s="603"/>
      <c r="Q14" s="86"/>
      <c r="R14" s="86"/>
    </row>
    <row r="15" s="47" customFormat="true" ht="13.2" hidden="false" customHeight="false" outlineLevel="0" collapsed="false">
      <c r="A15" s="601"/>
      <c r="B15" s="604" t="s">
        <v>481</v>
      </c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5"/>
      <c r="N15" s="603"/>
      <c r="O15" s="603"/>
      <c r="P15" s="603"/>
      <c r="Q15" s="86"/>
      <c r="R15" s="86"/>
    </row>
    <row r="16" s="47" customFormat="true" ht="13.2" hidden="false" customHeight="false" outlineLevel="0" collapsed="false">
      <c r="A16" s="606"/>
      <c r="B16" s="604" t="s">
        <v>482</v>
      </c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7"/>
      <c r="O16" s="86"/>
      <c r="P16" s="86"/>
      <c r="Q16" s="86"/>
      <c r="R16" s="86"/>
    </row>
    <row r="17" customFormat="false" ht="13.2" hidden="false" customHeight="false" outlineLevel="0" collapsed="false">
      <c r="A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7"/>
      <c r="O17" s="608"/>
      <c r="P17" s="608"/>
      <c r="Q17" s="608"/>
      <c r="R17" s="608"/>
    </row>
    <row r="18" customFormat="false" ht="13.2" hidden="false" customHeight="false" outlineLevel="0" collapsed="false">
      <c r="A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7"/>
      <c r="O18" s="608"/>
      <c r="P18" s="608"/>
      <c r="Q18" s="608"/>
      <c r="R18" s="608"/>
    </row>
    <row r="19" customFormat="false" ht="13.2" hidden="false" customHeight="false" outlineLevel="0" collapsed="false">
      <c r="A19" s="606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7"/>
      <c r="O19" s="608"/>
      <c r="P19" s="608"/>
      <c r="Q19" s="608"/>
      <c r="R19" s="608"/>
    </row>
    <row r="20" customFormat="false" ht="13.2" hidden="false" customHeight="false" outlineLevel="0" collapsed="false">
      <c r="A20" s="606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7"/>
      <c r="O20" s="608"/>
      <c r="P20" s="608"/>
      <c r="Q20" s="608"/>
      <c r="R20" s="608"/>
    </row>
    <row r="21" customFormat="false" ht="13.2" hidden="false" customHeight="false" outlineLevel="0" collapsed="false">
      <c r="A21" s="607"/>
      <c r="B21" s="607"/>
      <c r="C21" s="607"/>
      <c r="D21" s="607"/>
      <c r="E21" s="607"/>
      <c r="F21" s="607"/>
      <c r="G21" s="607"/>
      <c r="H21" s="607"/>
      <c r="I21" s="607"/>
      <c r="J21" s="607"/>
      <c r="K21" s="607"/>
      <c r="L21" s="607"/>
      <c r="M21" s="607"/>
      <c r="N21" s="607"/>
      <c r="O21" s="608"/>
      <c r="P21" s="608"/>
      <c r="Q21" s="608"/>
      <c r="R21" s="608"/>
    </row>
    <row r="22" customFormat="false" ht="13.2" hidden="false" customHeight="false" outlineLevel="0" collapsed="false">
      <c r="A22" s="609"/>
      <c r="B22" s="609"/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09"/>
      <c r="O22" s="608"/>
      <c r="P22" s="608"/>
      <c r="Q22" s="608"/>
      <c r="R22" s="608"/>
    </row>
    <row r="23" customFormat="false" ht="13.2" hidden="false" customHeight="false" outlineLevel="0" collapsed="false">
      <c r="A23" s="609"/>
      <c r="B23" s="609"/>
      <c r="C23" s="609"/>
      <c r="D23" s="609"/>
      <c r="E23" s="609"/>
      <c r="F23" s="609"/>
      <c r="G23" s="609"/>
      <c r="H23" s="609"/>
      <c r="I23" s="609"/>
      <c r="J23" s="609"/>
      <c r="K23" s="609"/>
      <c r="L23" s="609"/>
      <c r="M23" s="609"/>
      <c r="N23" s="609"/>
    </row>
    <row r="24" customFormat="false" ht="13.2" hidden="false" customHeight="false" outlineLevel="0" collapsed="false">
      <c r="A24" s="609"/>
      <c r="B24" s="609"/>
      <c r="C24" s="609"/>
      <c r="D24" s="609"/>
      <c r="E24" s="609"/>
      <c r="F24" s="609"/>
      <c r="G24" s="609"/>
      <c r="H24" s="609"/>
      <c r="I24" s="609"/>
      <c r="J24" s="609"/>
      <c r="K24" s="609"/>
      <c r="L24" s="609"/>
      <c r="M24" s="609"/>
      <c r="N24" s="609"/>
    </row>
  </sheetData>
  <mergeCells count="13">
    <mergeCell ref="A4:B6"/>
    <mergeCell ref="C4:F4"/>
    <mergeCell ref="G4:H5"/>
    <mergeCell ref="I4:J5"/>
    <mergeCell ref="K4:L5"/>
    <mergeCell ref="M4:M6"/>
    <mergeCell ref="C5:D5"/>
    <mergeCell ref="E5:F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3.1"/>
    <col collapsed="false" customWidth="true" hidden="false" outlineLevel="0" max="3" min="3" style="2" width="6.66"/>
    <col collapsed="false" customWidth="true" hidden="false" outlineLevel="0" max="8" min="4" style="2" width="13.66"/>
    <col collapsed="false" customWidth="false" hidden="false" outlineLevel="0" max="257" min="9" style="2" width="8.99"/>
  </cols>
  <sheetData>
    <row r="1" customFormat="false" ht="12.9" hidden="false" customHeight="true" outlineLevel="0" collapsed="false">
      <c r="A1" s="3" t="s">
        <v>48</v>
      </c>
      <c r="B1" s="113"/>
      <c r="C1" s="113"/>
      <c r="D1" s="113"/>
      <c r="E1" s="113"/>
      <c r="F1" s="113"/>
      <c r="G1" s="113"/>
    </row>
    <row r="2" customFormat="false" ht="12.9" hidden="false" customHeight="true" outlineLevel="0" collapsed="false">
      <c r="A2" s="3" t="s">
        <v>49</v>
      </c>
      <c r="B2" s="113"/>
      <c r="C2" s="113"/>
      <c r="D2" s="113"/>
      <c r="E2" s="113"/>
      <c r="F2" s="113"/>
      <c r="G2" s="113"/>
    </row>
    <row r="3" customFormat="false" ht="12.9" hidden="false" customHeight="true" outlineLevel="0" collapsed="false">
      <c r="A3" s="113"/>
      <c r="B3" s="113"/>
      <c r="C3" s="113"/>
      <c r="D3" s="114"/>
      <c r="E3" s="114"/>
      <c r="F3" s="114"/>
      <c r="G3" s="114"/>
    </row>
    <row r="4" customFormat="false" ht="12.9" hidden="false" customHeight="true" outlineLevel="0" collapsed="false">
      <c r="A4" s="115"/>
      <c r="B4" s="115"/>
      <c r="C4" s="113"/>
      <c r="D4" s="116"/>
      <c r="E4" s="116"/>
      <c r="H4" s="117" t="s">
        <v>50</v>
      </c>
    </row>
    <row r="5" customFormat="false" ht="18" hidden="false" customHeight="true" outlineLevel="0" collapsed="false">
      <c r="A5" s="118" t="s">
        <v>2</v>
      </c>
      <c r="B5" s="119"/>
      <c r="C5" s="120" t="s">
        <v>3</v>
      </c>
      <c r="D5" s="121" t="s">
        <v>4</v>
      </c>
      <c r="E5" s="121" t="s">
        <v>51</v>
      </c>
      <c r="F5" s="121" t="s">
        <v>52</v>
      </c>
      <c r="G5" s="121" t="s">
        <v>53</v>
      </c>
      <c r="H5" s="121" t="s">
        <v>54</v>
      </c>
    </row>
    <row r="6" customFormat="false" ht="13.2" hidden="false" customHeight="true" outlineLevel="0" collapsed="false">
      <c r="A6" s="122" t="s">
        <v>55</v>
      </c>
      <c r="B6" s="122"/>
      <c r="C6" s="122"/>
      <c r="D6" s="123" t="n">
        <v>5050</v>
      </c>
      <c r="E6" s="124" t="n">
        <v>4679</v>
      </c>
      <c r="F6" s="124" t="n">
        <v>4641</v>
      </c>
      <c r="G6" s="124" t="n">
        <v>4475</v>
      </c>
      <c r="H6" s="125" t="n">
        <v>4111</v>
      </c>
    </row>
    <row r="7" customFormat="false" ht="13.2" hidden="false" customHeight="true" outlineLevel="0" collapsed="false">
      <c r="A7" s="122"/>
      <c r="B7" s="122"/>
      <c r="C7" s="122"/>
      <c r="D7" s="126" t="n">
        <v>4964</v>
      </c>
      <c r="E7" s="127" t="n">
        <v>4699</v>
      </c>
      <c r="F7" s="127" t="n">
        <v>4425</v>
      </c>
      <c r="G7" s="127" t="n">
        <v>3970</v>
      </c>
      <c r="H7" s="128" t="n">
        <v>4085</v>
      </c>
    </row>
    <row r="8" customFormat="false" ht="12.9" hidden="false" customHeight="true" outlineLevel="0" collapsed="false">
      <c r="A8" s="129" t="s">
        <v>56</v>
      </c>
      <c r="B8" s="129"/>
      <c r="C8" s="129"/>
      <c r="D8" s="130" t="n">
        <v>1687</v>
      </c>
      <c r="E8" s="131" t="n">
        <v>1637</v>
      </c>
      <c r="F8" s="131" t="n">
        <v>1687</v>
      </c>
      <c r="G8" s="131" t="n">
        <v>1587</v>
      </c>
      <c r="H8" s="65" t="n">
        <v>1649</v>
      </c>
    </row>
    <row r="9" customFormat="false" ht="12.9" hidden="false" customHeight="true" outlineLevel="0" collapsed="false">
      <c r="A9" s="129"/>
      <c r="B9" s="129"/>
      <c r="C9" s="129"/>
      <c r="D9" s="132" t="n">
        <v>1369</v>
      </c>
      <c r="E9" s="127" t="n">
        <v>1586</v>
      </c>
      <c r="F9" s="127" t="n">
        <v>1382</v>
      </c>
      <c r="G9" s="127" t="n">
        <v>1338</v>
      </c>
      <c r="H9" s="128" t="n">
        <v>1275</v>
      </c>
    </row>
    <row r="10" customFormat="false" ht="12.9" hidden="false" customHeight="true" outlineLevel="0" collapsed="false">
      <c r="A10" s="129" t="s">
        <v>57</v>
      </c>
      <c r="B10" s="129"/>
      <c r="C10" s="129"/>
      <c r="D10" s="130" t="n">
        <v>2871</v>
      </c>
      <c r="E10" s="131" t="n">
        <v>2684</v>
      </c>
      <c r="F10" s="131" t="n">
        <v>2622</v>
      </c>
      <c r="G10" s="131" t="n">
        <v>2536</v>
      </c>
      <c r="H10" s="65" t="n">
        <v>2346</v>
      </c>
    </row>
    <row r="11" customFormat="false" ht="12.9" hidden="false" customHeight="true" outlineLevel="0" collapsed="false">
      <c r="A11" s="129"/>
      <c r="B11" s="129"/>
      <c r="C11" s="129"/>
      <c r="D11" s="132" t="n">
        <v>2720</v>
      </c>
      <c r="E11" s="127" t="n">
        <v>2588</v>
      </c>
      <c r="F11" s="127" t="n">
        <v>2461</v>
      </c>
      <c r="G11" s="127" t="n">
        <v>2265</v>
      </c>
      <c r="H11" s="128" t="n">
        <v>2180</v>
      </c>
    </row>
    <row r="12" customFormat="false" ht="12.9" hidden="false" customHeight="true" outlineLevel="0" collapsed="false">
      <c r="A12" s="129" t="s">
        <v>58</v>
      </c>
      <c r="B12" s="129"/>
      <c r="C12" s="129"/>
      <c r="D12" s="130" t="n">
        <v>5686</v>
      </c>
      <c r="E12" s="131" t="n">
        <v>5708</v>
      </c>
      <c r="F12" s="131" t="n">
        <v>5493</v>
      </c>
      <c r="G12" s="131" t="n">
        <v>5285</v>
      </c>
      <c r="H12" s="65" t="n">
        <v>5110</v>
      </c>
    </row>
    <row r="13" customFormat="false" ht="12.9" hidden="false" customHeight="true" outlineLevel="0" collapsed="false">
      <c r="A13" s="129"/>
      <c r="B13" s="129"/>
      <c r="C13" s="129"/>
      <c r="D13" s="132" t="n">
        <v>4272</v>
      </c>
      <c r="E13" s="127" t="n">
        <v>5289</v>
      </c>
      <c r="F13" s="127" t="n">
        <v>3207</v>
      </c>
      <c r="G13" s="127" t="n">
        <v>5497</v>
      </c>
      <c r="H13" s="128" t="n">
        <v>4834</v>
      </c>
    </row>
    <row r="14" customFormat="false" ht="12.9" hidden="false" customHeight="true" outlineLevel="0" collapsed="false">
      <c r="A14" s="129" t="s">
        <v>59</v>
      </c>
      <c r="B14" s="129"/>
      <c r="C14" s="129"/>
      <c r="D14" s="130" t="n">
        <v>1274</v>
      </c>
      <c r="E14" s="131" t="n">
        <v>1188</v>
      </c>
      <c r="F14" s="131" t="n">
        <v>1152</v>
      </c>
      <c r="G14" s="131" t="n">
        <v>1128</v>
      </c>
      <c r="H14" s="65" t="n">
        <v>1025</v>
      </c>
    </row>
    <row r="15" customFormat="false" ht="12.9" hidden="false" customHeight="true" outlineLevel="0" collapsed="false">
      <c r="A15" s="129"/>
      <c r="B15" s="129"/>
      <c r="C15" s="129"/>
      <c r="D15" s="132" t="n">
        <v>1247</v>
      </c>
      <c r="E15" s="127" t="n">
        <v>1147</v>
      </c>
      <c r="F15" s="127" t="n">
        <v>1105</v>
      </c>
      <c r="G15" s="127" t="n">
        <v>985</v>
      </c>
      <c r="H15" s="128" t="n">
        <v>937</v>
      </c>
    </row>
    <row r="16" customFormat="false" ht="12.9" hidden="false" customHeight="true" outlineLevel="0" collapsed="false">
      <c r="A16" s="129" t="s">
        <v>60</v>
      </c>
      <c r="B16" s="129"/>
      <c r="C16" s="129"/>
      <c r="D16" s="130" t="n">
        <v>5062</v>
      </c>
      <c r="E16" s="131" t="n">
        <v>4705</v>
      </c>
      <c r="F16" s="131" t="n">
        <v>4641</v>
      </c>
      <c r="G16" s="131" t="n">
        <v>4475</v>
      </c>
      <c r="H16" s="65" t="n">
        <v>4111</v>
      </c>
    </row>
    <row r="17" customFormat="false" ht="12.9" hidden="false" customHeight="true" outlineLevel="0" collapsed="false">
      <c r="A17" s="129"/>
      <c r="B17" s="129"/>
      <c r="C17" s="129"/>
      <c r="D17" s="132" t="n">
        <v>4809</v>
      </c>
      <c r="E17" s="127" t="n">
        <v>4706</v>
      </c>
      <c r="F17" s="127" t="n">
        <v>4371</v>
      </c>
      <c r="G17" s="127" t="n">
        <v>3991</v>
      </c>
      <c r="H17" s="128" t="n">
        <v>3803</v>
      </c>
    </row>
    <row r="18" customFormat="false" ht="12.9" hidden="false" customHeight="true" outlineLevel="0" collapsed="false">
      <c r="A18" s="133" t="s">
        <v>61</v>
      </c>
      <c r="B18" s="133"/>
      <c r="C18" s="133"/>
      <c r="D18" s="130" t="n">
        <v>5062</v>
      </c>
      <c r="E18" s="131" t="n">
        <v>4705</v>
      </c>
      <c r="F18" s="131" t="n">
        <v>4641</v>
      </c>
      <c r="G18" s="131" t="n">
        <v>4475</v>
      </c>
      <c r="H18" s="65" t="n">
        <v>4111</v>
      </c>
    </row>
    <row r="19" customFormat="false" ht="12.9" hidden="false" customHeight="true" outlineLevel="0" collapsed="false">
      <c r="A19" s="133"/>
      <c r="B19" s="133"/>
      <c r="C19" s="133"/>
      <c r="D19" s="132" t="n">
        <v>4948</v>
      </c>
      <c r="E19" s="127" t="n">
        <v>4568</v>
      </c>
      <c r="F19" s="127" t="n">
        <v>4368</v>
      </c>
      <c r="G19" s="127" t="n">
        <v>3996</v>
      </c>
      <c r="H19" s="128" t="n">
        <v>3807</v>
      </c>
    </row>
    <row r="20" customFormat="false" ht="12.9" hidden="false" customHeight="true" outlineLevel="0" collapsed="false">
      <c r="A20" s="129" t="s">
        <v>62</v>
      </c>
      <c r="B20" s="129"/>
      <c r="C20" s="129"/>
      <c r="D20" s="130" t="n">
        <v>2552</v>
      </c>
      <c r="E20" s="131" t="n">
        <v>2501</v>
      </c>
      <c r="F20" s="131" t="n">
        <v>2418</v>
      </c>
      <c r="G20" s="131" t="n">
        <v>2288</v>
      </c>
      <c r="H20" s="65" t="n">
        <v>2120</v>
      </c>
    </row>
    <row r="21" customFormat="false" ht="12.9" hidden="false" customHeight="true" outlineLevel="0" collapsed="false">
      <c r="A21" s="129"/>
      <c r="B21" s="129"/>
      <c r="C21" s="129"/>
      <c r="D21" s="132" t="n">
        <v>2413</v>
      </c>
      <c r="E21" s="127" t="n">
        <v>2487</v>
      </c>
      <c r="F21" s="127" t="n">
        <v>2160</v>
      </c>
      <c r="G21" s="127" t="n">
        <v>1978</v>
      </c>
      <c r="H21" s="128" t="n">
        <v>1919</v>
      </c>
    </row>
    <row r="22" customFormat="false" ht="12.9" hidden="false" customHeight="true" outlineLevel="0" collapsed="false">
      <c r="A22" s="129" t="s">
        <v>63</v>
      </c>
      <c r="B22" s="129"/>
      <c r="C22" s="129"/>
      <c r="D22" s="130" t="n">
        <v>887</v>
      </c>
      <c r="E22" s="131" t="n">
        <v>2463</v>
      </c>
      <c r="F22" s="131" t="n">
        <v>4117</v>
      </c>
      <c r="G22" s="131" t="n">
        <v>3995</v>
      </c>
      <c r="H22" s="65" t="n">
        <v>3886</v>
      </c>
    </row>
    <row r="23" customFormat="false" ht="12.9" hidden="false" customHeight="true" outlineLevel="0" collapsed="false">
      <c r="A23" s="129"/>
      <c r="B23" s="129"/>
      <c r="C23" s="129"/>
      <c r="D23" s="132" t="n">
        <v>29</v>
      </c>
      <c r="E23" s="127" t="n">
        <v>144</v>
      </c>
      <c r="F23" s="127" t="n">
        <v>1038</v>
      </c>
      <c r="G23" s="127" t="n">
        <v>1927</v>
      </c>
      <c r="H23" s="128" t="n">
        <v>1380</v>
      </c>
    </row>
    <row r="24" customFormat="false" ht="12.9" hidden="false" customHeight="true" outlineLevel="0" collapsed="false">
      <c r="A24" s="129" t="s">
        <v>64</v>
      </c>
      <c r="B24" s="129"/>
      <c r="C24" s="129"/>
      <c r="D24" s="130" t="n">
        <v>3802</v>
      </c>
      <c r="E24" s="131" t="n">
        <v>3521</v>
      </c>
      <c r="F24" s="131" t="n">
        <v>3456</v>
      </c>
      <c r="G24" s="131" t="n">
        <v>3384</v>
      </c>
      <c r="H24" s="65" t="n">
        <v>3075</v>
      </c>
      <c r="O24" s="4"/>
    </row>
    <row r="25" customFormat="false" ht="12.9" hidden="false" customHeight="true" outlineLevel="0" collapsed="false">
      <c r="A25" s="129"/>
      <c r="B25" s="129"/>
      <c r="C25" s="129"/>
      <c r="D25" s="132" t="n">
        <v>3708</v>
      </c>
      <c r="E25" s="127" t="n">
        <v>3360</v>
      </c>
      <c r="F25" s="127" t="n">
        <v>3270</v>
      </c>
      <c r="G25" s="127" t="n">
        <v>2874</v>
      </c>
      <c r="H25" s="128" t="n">
        <v>2880</v>
      </c>
    </row>
    <row r="26" customFormat="false" ht="12.9" hidden="false" customHeight="true" outlineLevel="0" collapsed="false">
      <c r="A26" s="129" t="s">
        <v>65</v>
      </c>
      <c r="B26" s="129"/>
      <c r="C26" s="129"/>
      <c r="D26" s="134" t="s">
        <v>66</v>
      </c>
      <c r="E26" s="135" t="n">
        <v>1028</v>
      </c>
      <c r="F26" s="136" t="n">
        <v>2880</v>
      </c>
      <c r="G26" s="131" t="n">
        <v>2820</v>
      </c>
      <c r="H26" s="65" t="n">
        <v>2565</v>
      </c>
      <c r="O26" s="4"/>
    </row>
    <row r="27" customFormat="false" ht="12.9" hidden="false" customHeight="true" outlineLevel="0" collapsed="false">
      <c r="A27" s="129"/>
      <c r="B27" s="129"/>
      <c r="C27" s="129"/>
      <c r="D27" s="126" t="s">
        <v>66</v>
      </c>
      <c r="E27" s="137" t="n">
        <v>922</v>
      </c>
      <c r="F27" s="137" t="n">
        <v>2261</v>
      </c>
      <c r="G27" s="127" t="n">
        <v>2051</v>
      </c>
      <c r="H27" s="128" t="n">
        <v>1957</v>
      </c>
    </row>
    <row r="28" customFormat="false" ht="12.9" hidden="false" customHeight="true" outlineLevel="0" collapsed="false">
      <c r="A28" s="138" t="s">
        <v>67</v>
      </c>
      <c r="B28" s="138"/>
      <c r="C28" s="138"/>
      <c r="D28" s="130" t="n">
        <v>61644</v>
      </c>
      <c r="E28" s="131" t="n">
        <v>61900</v>
      </c>
      <c r="F28" s="131" t="n">
        <v>62013</v>
      </c>
      <c r="G28" s="131" t="n">
        <v>62102</v>
      </c>
      <c r="H28" s="65" t="n">
        <v>61740</v>
      </c>
    </row>
    <row r="29" customFormat="false" ht="12.9" hidden="false" customHeight="true" outlineLevel="0" collapsed="false">
      <c r="A29" s="138"/>
      <c r="B29" s="138"/>
      <c r="C29" s="138"/>
      <c r="D29" s="132" t="n">
        <v>40130</v>
      </c>
      <c r="E29" s="127" t="n">
        <v>45525</v>
      </c>
      <c r="F29" s="127" t="n">
        <v>41408</v>
      </c>
      <c r="G29" s="127" t="n">
        <v>41579</v>
      </c>
      <c r="H29" s="128" t="n">
        <v>39440</v>
      </c>
    </row>
    <row r="30" customFormat="false" ht="12.9" hidden="false" customHeight="true" outlineLevel="0" collapsed="false">
      <c r="A30" s="139" t="s">
        <v>68</v>
      </c>
      <c r="B30" s="139"/>
      <c r="C30" s="139"/>
      <c r="D30" s="130" t="n">
        <v>9055</v>
      </c>
      <c r="E30" s="131" t="n">
        <v>8942</v>
      </c>
      <c r="F30" s="131" t="n">
        <v>8930</v>
      </c>
      <c r="G30" s="131" t="n">
        <v>8774</v>
      </c>
      <c r="H30" s="65" t="n">
        <v>9132</v>
      </c>
    </row>
    <row r="31" customFormat="false" ht="12.9" hidden="false" customHeight="true" outlineLevel="0" collapsed="false">
      <c r="A31" s="139"/>
      <c r="B31" s="139"/>
      <c r="C31" s="139"/>
      <c r="D31" s="140" t="n">
        <v>1616</v>
      </c>
      <c r="E31" s="141" t="n">
        <v>1976</v>
      </c>
      <c r="F31" s="141" t="n">
        <v>1656</v>
      </c>
      <c r="G31" s="141" t="n">
        <v>1393</v>
      </c>
      <c r="H31" s="142" t="n">
        <v>1710</v>
      </c>
    </row>
    <row r="32" customFormat="false" ht="12.9" hidden="false" customHeight="true" outlineLevel="0" collapsed="false">
      <c r="A32" s="113"/>
      <c r="B32" s="113"/>
      <c r="C32" s="113"/>
      <c r="D32" s="143"/>
      <c r="E32" s="143"/>
      <c r="H32" s="144" t="s">
        <v>69</v>
      </c>
    </row>
    <row r="33" customFormat="false" ht="12.9" hidden="false" customHeight="true" outlineLevel="0" collapsed="false">
      <c r="A33" s="113"/>
      <c r="B33" s="113"/>
      <c r="C33" s="113"/>
      <c r="D33" s="144"/>
      <c r="E33" s="144"/>
      <c r="H33" s="144"/>
    </row>
    <row r="34" customFormat="false" ht="12.9" hidden="false" customHeight="true" outlineLevel="0" collapsed="false">
      <c r="A34" s="3" t="s">
        <v>70</v>
      </c>
      <c r="B34" s="145" t="s">
        <v>71</v>
      </c>
      <c r="C34" s="146"/>
      <c r="D34" s="146"/>
      <c r="E34" s="146"/>
      <c r="F34" s="147"/>
      <c r="G34" s="147"/>
      <c r="H34" s="148"/>
    </row>
    <row r="35" customFormat="false" ht="12.9" hidden="false" customHeight="true" outlineLevel="0" collapsed="false">
      <c r="A35" s="3"/>
      <c r="B35" s="145" t="s">
        <v>72</v>
      </c>
      <c r="C35" s="3"/>
      <c r="D35" s="3"/>
      <c r="E35" s="3"/>
      <c r="F35" s="146"/>
      <c r="G35" s="146"/>
    </row>
    <row r="36" customFormat="false" ht="12.9" hidden="false" customHeight="true" outlineLevel="0" collapsed="false">
      <c r="A36" s="3"/>
      <c r="B36" s="145" t="s">
        <v>73</v>
      </c>
      <c r="C36" s="3"/>
      <c r="D36" s="3"/>
      <c r="E36" s="3"/>
      <c r="F36" s="3"/>
      <c r="G36" s="3"/>
    </row>
    <row r="37" customFormat="false" ht="12.9" hidden="false" customHeight="true" outlineLevel="0" collapsed="false">
      <c r="A37" s="3"/>
      <c r="C37" s="3"/>
      <c r="D37" s="3"/>
      <c r="E37" s="3"/>
      <c r="F37" s="3"/>
      <c r="G37" s="3"/>
    </row>
    <row r="38" customFormat="false" ht="12.9" hidden="false" customHeight="true" outlineLevel="0" collapsed="false">
      <c r="A38" s="3"/>
      <c r="B38" s="145"/>
      <c r="C38" s="3"/>
      <c r="D38" s="3"/>
      <c r="E38" s="3"/>
      <c r="F38" s="3"/>
      <c r="G38" s="3"/>
    </row>
    <row r="39" customFormat="false" ht="12.9" hidden="false" customHeight="true" outlineLevel="0" collapsed="false">
      <c r="A39" s="3"/>
      <c r="B39" s="3"/>
      <c r="F39" s="3"/>
      <c r="G39" s="3"/>
    </row>
    <row r="40" customFormat="false" ht="12.9" hidden="false" customHeight="true" outlineLevel="0" collapsed="false">
      <c r="A40" s="3"/>
    </row>
  </sheetData>
  <mergeCells count="13">
    <mergeCell ref="A6:C7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C27"/>
    <mergeCell ref="A28:C29"/>
    <mergeCell ref="A30:C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3.1"/>
    <col collapsed="false" customWidth="true" hidden="false" outlineLevel="0" max="3" min="3" style="3" width="6.66"/>
    <col collapsed="false" customWidth="true" hidden="false" outlineLevel="0" max="8" min="4" style="3" width="13.66"/>
    <col collapsed="false" customWidth="false" hidden="false" outlineLevel="0" max="257" min="9" style="3" width="8.99"/>
  </cols>
  <sheetData>
    <row r="1" customFormat="false" ht="12.9" hidden="false" customHeight="true" outlineLevel="0" collapsed="false">
      <c r="A1" s="3" t="s">
        <v>48</v>
      </c>
    </row>
    <row r="2" customFormat="false" ht="12.9" hidden="false" customHeight="true" outlineLevel="0" collapsed="false">
      <c r="A2" s="3" t="s">
        <v>74</v>
      </c>
    </row>
    <row r="3" customFormat="false" ht="12.9" hidden="false" customHeight="true" outlineLevel="0" collapsed="false">
      <c r="A3" s="115"/>
      <c r="B3" s="115"/>
      <c r="C3" s="115"/>
      <c r="D3" s="115"/>
      <c r="E3" s="115"/>
      <c r="F3" s="115"/>
      <c r="G3" s="115"/>
      <c r="H3" s="149" t="s">
        <v>1</v>
      </c>
    </row>
    <row r="4" customFormat="false" ht="12.9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 t="s">
        <v>51</v>
      </c>
      <c r="F4" s="121" t="s">
        <v>52</v>
      </c>
      <c r="G4" s="121" t="s">
        <v>53</v>
      </c>
      <c r="H4" s="121" t="s">
        <v>54</v>
      </c>
    </row>
    <row r="5" customFormat="false" ht="12.9" hidden="false" customHeight="true" outlineLevel="0" collapsed="false">
      <c r="A5" s="150" t="s">
        <v>75</v>
      </c>
      <c r="B5" s="150"/>
      <c r="C5" s="150"/>
      <c r="D5" s="151" t="n">
        <v>14715</v>
      </c>
      <c r="E5" s="152" t="n">
        <v>10635</v>
      </c>
      <c r="F5" s="152" t="n">
        <v>11619</v>
      </c>
      <c r="G5" s="153" t="n">
        <v>13146</v>
      </c>
      <c r="H5" s="154" t="n">
        <v>13893</v>
      </c>
    </row>
    <row r="6" customFormat="false" ht="12.9" hidden="false" customHeight="true" outlineLevel="0" collapsed="false">
      <c r="A6" s="155" t="s">
        <v>76</v>
      </c>
      <c r="B6" s="155"/>
      <c r="C6" s="155"/>
      <c r="D6" s="156" t="n">
        <v>999</v>
      </c>
      <c r="E6" s="157" t="n">
        <v>644</v>
      </c>
      <c r="F6" s="157" t="n">
        <v>686</v>
      </c>
      <c r="G6" s="158" t="n">
        <v>693</v>
      </c>
      <c r="H6" s="159" t="n">
        <v>653</v>
      </c>
    </row>
    <row r="7" customFormat="false" ht="12.9" hidden="false" customHeight="true" outlineLevel="0" collapsed="false">
      <c r="A7" s="160" t="s">
        <v>77</v>
      </c>
      <c r="B7" s="160"/>
      <c r="C7" s="160"/>
      <c r="D7" s="161" t="n">
        <v>2</v>
      </c>
      <c r="E7" s="162" t="s">
        <v>66</v>
      </c>
      <c r="F7" s="162" t="s">
        <v>66</v>
      </c>
      <c r="G7" s="162" t="n">
        <v>1</v>
      </c>
      <c r="H7" s="163" t="n">
        <v>0</v>
      </c>
    </row>
    <row r="8" customFormat="false" ht="12.9" hidden="false" customHeight="true" outlineLevel="0" collapsed="false">
      <c r="E8" s="117"/>
      <c r="F8" s="117"/>
      <c r="G8" s="117"/>
      <c r="H8" s="144" t="s">
        <v>20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3.1"/>
    <col collapsed="false" customWidth="true" hidden="false" outlineLevel="0" max="3" min="3" style="2" width="6.66"/>
    <col collapsed="false" customWidth="true" hidden="false" outlineLevel="0" max="8" min="4" style="2" width="13.1"/>
    <col collapsed="false" customWidth="false" hidden="false" outlineLevel="0" max="257" min="9" style="2" width="8.99"/>
  </cols>
  <sheetData>
    <row r="1" customFormat="false" ht="12.9" hidden="false" customHeight="true" outlineLevel="0" collapsed="false">
      <c r="A1" s="3" t="s">
        <v>78</v>
      </c>
    </row>
    <row r="2" customFormat="false" ht="12.9" hidden="false" customHeight="true" outlineLevel="0" collapsed="false">
      <c r="A2" s="4"/>
      <c r="B2" s="4"/>
      <c r="C2" s="4"/>
      <c r="D2" s="4"/>
      <c r="E2" s="4"/>
      <c r="F2" s="4"/>
      <c r="G2" s="4"/>
      <c r="H2" s="164" t="s">
        <v>1</v>
      </c>
    </row>
    <row r="3" customFormat="false" ht="12.9" hidden="false" customHeight="true" outlineLevel="0" collapsed="false">
      <c r="A3" s="118" t="s">
        <v>2</v>
      </c>
      <c r="B3" s="119"/>
      <c r="C3" s="120" t="s">
        <v>3</v>
      </c>
      <c r="D3" s="121" t="s">
        <v>4</v>
      </c>
      <c r="E3" s="121" t="s">
        <v>51</v>
      </c>
      <c r="F3" s="121" t="s">
        <v>52</v>
      </c>
      <c r="G3" s="121" t="s">
        <v>53</v>
      </c>
      <c r="H3" s="121" t="s">
        <v>54</v>
      </c>
    </row>
    <row r="4" customFormat="false" ht="12.9" hidden="false" customHeight="true" outlineLevel="0" collapsed="false">
      <c r="A4" s="165" t="s">
        <v>79</v>
      </c>
      <c r="B4" s="165"/>
      <c r="C4" s="165"/>
      <c r="D4" s="166" t="n">
        <v>6440</v>
      </c>
      <c r="E4" s="167" t="n">
        <v>6038</v>
      </c>
      <c r="F4" s="167" t="n">
        <v>6356</v>
      </c>
      <c r="G4" s="167" t="n">
        <v>6216</v>
      </c>
      <c r="H4" s="168" t="n">
        <v>6180</v>
      </c>
    </row>
    <row r="5" customFormat="false" ht="12.9" hidden="false" customHeight="true" outlineLevel="0" collapsed="false">
      <c r="A5" s="155" t="s">
        <v>80</v>
      </c>
      <c r="B5" s="155"/>
      <c r="C5" s="155"/>
      <c r="D5" s="169" t="n">
        <v>5579</v>
      </c>
      <c r="E5" s="170" t="n">
        <v>5531</v>
      </c>
      <c r="F5" s="170" t="n">
        <v>5809</v>
      </c>
      <c r="G5" s="170" t="n">
        <v>5752</v>
      </c>
      <c r="H5" s="171" t="n">
        <v>5687</v>
      </c>
    </row>
    <row r="6" customFormat="false" ht="12.9" hidden="false" customHeight="true" outlineLevel="0" collapsed="false">
      <c r="A6" s="155" t="s">
        <v>81</v>
      </c>
      <c r="B6" s="155"/>
      <c r="C6" s="155"/>
      <c r="D6" s="169" t="n">
        <v>861</v>
      </c>
      <c r="E6" s="170" t="n">
        <v>507</v>
      </c>
      <c r="F6" s="170" t="n">
        <v>547</v>
      </c>
      <c r="G6" s="170" t="n">
        <v>464</v>
      </c>
      <c r="H6" s="171" t="n">
        <v>493</v>
      </c>
    </row>
    <row r="7" customFormat="false" ht="12.9" hidden="false" customHeight="true" outlineLevel="0" collapsed="false">
      <c r="A7" s="155" t="s">
        <v>82</v>
      </c>
      <c r="B7" s="155"/>
      <c r="C7" s="155"/>
      <c r="D7" s="169"/>
      <c r="E7" s="170"/>
      <c r="F7" s="170"/>
      <c r="G7" s="170"/>
      <c r="H7" s="171"/>
    </row>
    <row r="8" customFormat="false" ht="12.9" hidden="false" customHeight="true" outlineLevel="0" collapsed="false">
      <c r="A8" s="155" t="s">
        <v>83</v>
      </c>
      <c r="B8" s="155"/>
      <c r="C8" s="155"/>
      <c r="D8" s="169" t="n">
        <v>2289</v>
      </c>
      <c r="E8" s="170" t="n">
        <v>2480</v>
      </c>
      <c r="F8" s="170" t="n">
        <v>2547</v>
      </c>
      <c r="G8" s="170" t="n">
        <v>2497</v>
      </c>
      <c r="H8" s="171" t="n">
        <v>2353</v>
      </c>
    </row>
    <row r="9" customFormat="false" ht="12.9" hidden="false" customHeight="true" outlineLevel="0" collapsed="false">
      <c r="A9" s="155" t="s">
        <v>84</v>
      </c>
      <c r="B9" s="155"/>
      <c r="C9" s="155"/>
      <c r="D9" s="169" t="n">
        <v>110</v>
      </c>
      <c r="E9" s="170" t="n">
        <v>37</v>
      </c>
      <c r="F9" s="170" t="n">
        <v>79</v>
      </c>
      <c r="G9" s="170" t="n">
        <v>70</v>
      </c>
      <c r="H9" s="171" t="n">
        <v>102</v>
      </c>
    </row>
    <row r="10" customFormat="false" ht="12.9" hidden="false" customHeight="true" outlineLevel="0" collapsed="false">
      <c r="A10" s="155" t="s">
        <v>85</v>
      </c>
      <c r="B10" s="155"/>
      <c r="C10" s="155"/>
      <c r="D10" s="169" t="n">
        <v>1235</v>
      </c>
      <c r="E10" s="170" t="n">
        <v>1089</v>
      </c>
      <c r="F10" s="170" t="n">
        <v>1247</v>
      </c>
      <c r="G10" s="170" t="n">
        <v>1070</v>
      </c>
      <c r="H10" s="171" t="n">
        <v>1093</v>
      </c>
    </row>
    <row r="11" customFormat="false" ht="12.9" hidden="false" customHeight="true" outlineLevel="0" collapsed="false">
      <c r="A11" s="155" t="s">
        <v>86</v>
      </c>
      <c r="B11" s="155"/>
      <c r="C11" s="155"/>
      <c r="D11" s="169" t="n">
        <v>1551</v>
      </c>
      <c r="E11" s="170" t="n">
        <v>1415</v>
      </c>
      <c r="F11" s="170" t="n">
        <v>1405</v>
      </c>
      <c r="G11" s="170" t="n">
        <v>1469</v>
      </c>
      <c r="H11" s="171" t="n">
        <v>1556</v>
      </c>
    </row>
    <row r="12" customFormat="false" ht="12.9" hidden="false" customHeight="true" outlineLevel="0" collapsed="false">
      <c r="A12" s="160" t="s">
        <v>87</v>
      </c>
      <c r="B12" s="160"/>
      <c r="C12" s="160"/>
      <c r="D12" s="172" t="n">
        <v>394</v>
      </c>
      <c r="E12" s="173" t="n">
        <v>510</v>
      </c>
      <c r="F12" s="173" t="n">
        <v>531</v>
      </c>
      <c r="G12" s="173" t="n">
        <v>646</v>
      </c>
      <c r="H12" s="174" t="n">
        <v>583</v>
      </c>
    </row>
    <row r="13" customFormat="false" ht="12.9" hidden="false" customHeight="true" outlineLevel="0" collapsed="false">
      <c r="A13" s="3"/>
      <c r="B13" s="3"/>
      <c r="C13" s="3"/>
      <c r="D13" s="3"/>
      <c r="E13" s="144"/>
      <c r="F13" s="144"/>
      <c r="G13" s="144"/>
      <c r="H13" s="144" t="s">
        <v>20</v>
      </c>
    </row>
  </sheetData>
  <mergeCells count="9"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1"/>
    <col collapsed="false" customWidth="true" hidden="false" outlineLevel="0" max="3" min="3" style="1" width="6.66"/>
    <col collapsed="false" customWidth="true" hidden="false" outlineLevel="0" max="4" min="4" style="1" width="7.99"/>
    <col collapsed="false" customWidth="true" hidden="false" outlineLevel="0" max="5" min="5" style="1" width="6.77"/>
    <col collapsed="false" customWidth="true" hidden="false" outlineLevel="0" max="6" min="6" style="1" width="7.99"/>
    <col collapsed="false" customWidth="true" hidden="false" outlineLevel="0" max="7" min="7" style="1" width="6.77"/>
    <col collapsed="false" customWidth="true" hidden="false" outlineLevel="0" max="8" min="8" style="1" width="7.99"/>
    <col collapsed="false" customWidth="true" hidden="false" outlineLevel="0" max="9" min="9" style="1" width="6.77"/>
    <col collapsed="false" customWidth="true" hidden="false" outlineLevel="0" max="10" min="10" style="1" width="7.99"/>
    <col collapsed="false" customWidth="true" hidden="false" outlineLevel="0" max="11" min="11" style="1" width="6.77"/>
    <col collapsed="false" customWidth="true" hidden="false" outlineLevel="0" max="13" min="12" style="1" width="7.99"/>
    <col collapsed="false" customWidth="true" hidden="false" outlineLevel="0" max="14" min="14" style="1" width="2.44"/>
    <col collapsed="false" customWidth="false" hidden="false" outlineLevel="0" max="257" min="15" style="1" width="8.99"/>
  </cols>
  <sheetData>
    <row r="1" customFormat="false" ht="21.9" hidden="false" customHeight="true" outlineLevel="0" collapsed="false">
      <c r="A1" s="3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89</v>
      </c>
    </row>
    <row r="3" customFormat="false" ht="21.9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75"/>
    </row>
    <row r="4" customFormat="false" ht="21.9" hidden="false" customHeight="true" outlineLevel="0" collapsed="false">
      <c r="A4" s="176" t="s">
        <v>90</v>
      </c>
      <c r="B4" s="177"/>
      <c r="C4" s="178"/>
      <c r="D4" s="179"/>
      <c r="E4" s="180"/>
      <c r="F4" s="179"/>
      <c r="G4" s="180"/>
      <c r="H4" s="181"/>
      <c r="I4" s="180"/>
      <c r="J4" s="182"/>
      <c r="K4" s="182"/>
      <c r="L4" s="183"/>
      <c r="M4" s="184"/>
      <c r="N4" s="175"/>
    </row>
    <row r="5" customFormat="false" ht="21.9" hidden="false" customHeight="true" outlineLevel="0" collapsed="false">
      <c r="A5" s="185" t="s">
        <v>91</v>
      </c>
      <c r="B5" s="186"/>
      <c r="C5" s="187"/>
      <c r="D5" s="188" t="n">
        <v>10</v>
      </c>
      <c r="E5" s="189"/>
      <c r="F5" s="188" t="n">
        <v>10</v>
      </c>
      <c r="G5" s="189"/>
      <c r="H5" s="190" t="n">
        <v>10</v>
      </c>
      <c r="I5" s="189"/>
      <c r="J5" s="191" t="n">
        <v>10</v>
      </c>
      <c r="K5" s="191"/>
      <c r="L5" s="192" t="n">
        <v>10</v>
      </c>
      <c r="M5" s="193"/>
      <c r="N5" s="175"/>
    </row>
    <row r="6" customFormat="false" ht="21.9" hidden="false" customHeight="true" outlineLevel="0" collapsed="false">
      <c r="A6" s="194"/>
      <c r="B6" s="195" t="s">
        <v>92</v>
      </c>
      <c r="C6" s="196"/>
      <c r="D6" s="197" t="n">
        <v>7</v>
      </c>
      <c r="E6" s="198" t="n">
        <v>2</v>
      </c>
      <c r="F6" s="197" t="n">
        <v>7</v>
      </c>
      <c r="G6" s="198" t="n">
        <v>2</v>
      </c>
      <c r="H6" s="197" t="n">
        <v>7</v>
      </c>
      <c r="I6" s="198" t="n">
        <v>2</v>
      </c>
      <c r="J6" s="199" t="n">
        <v>7</v>
      </c>
      <c r="K6" s="200" t="n">
        <v>2</v>
      </c>
      <c r="L6" s="201" t="n">
        <v>7</v>
      </c>
      <c r="M6" s="202" t="n">
        <v>2</v>
      </c>
      <c r="N6" s="175"/>
    </row>
    <row r="7" customFormat="false" ht="21.9" hidden="false" customHeight="true" outlineLevel="0" collapsed="false">
      <c r="A7" s="203"/>
      <c r="B7" s="204" t="s">
        <v>93</v>
      </c>
      <c r="C7" s="205"/>
      <c r="D7" s="206" t="n">
        <v>3</v>
      </c>
      <c r="E7" s="189"/>
      <c r="F7" s="206" t="n">
        <v>3</v>
      </c>
      <c r="G7" s="189"/>
      <c r="H7" s="190" t="n">
        <v>3</v>
      </c>
      <c r="I7" s="189"/>
      <c r="J7" s="191" t="n">
        <v>3</v>
      </c>
      <c r="K7" s="191"/>
      <c r="L7" s="192" t="n">
        <v>3</v>
      </c>
      <c r="M7" s="193"/>
      <c r="N7" s="175"/>
    </row>
    <row r="8" customFormat="false" ht="21.9" hidden="false" customHeight="true" outlineLevel="0" collapsed="false">
      <c r="A8" s="207" t="s">
        <v>94</v>
      </c>
      <c r="B8" s="207"/>
      <c r="C8" s="207"/>
      <c r="D8" s="208" t="n">
        <v>2564</v>
      </c>
      <c r="E8" s="209"/>
      <c r="F8" s="208" t="n">
        <v>2559</v>
      </c>
      <c r="G8" s="209"/>
      <c r="H8" s="210" t="n">
        <v>2559</v>
      </c>
      <c r="I8" s="209"/>
      <c r="J8" s="208" t="n">
        <v>2398</v>
      </c>
      <c r="K8" s="211"/>
      <c r="L8" s="212" t="n">
        <v>2398</v>
      </c>
      <c r="M8" s="213"/>
      <c r="N8" s="175"/>
      <c r="P8" s="214"/>
    </row>
    <row r="9" customFormat="false" ht="21.9" hidden="false" customHeight="true" outlineLevel="0" collapsed="false">
      <c r="A9" s="194"/>
      <c r="B9" s="195" t="s">
        <v>92</v>
      </c>
      <c r="C9" s="196"/>
      <c r="D9" s="208" t="n">
        <v>1658</v>
      </c>
      <c r="E9" s="209"/>
      <c r="F9" s="208" t="n">
        <v>1653</v>
      </c>
      <c r="G9" s="209"/>
      <c r="H9" s="210" t="n">
        <v>1653</v>
      </c>
      <c r="I9" s="209"/>
      <c r="J9" s="208" t="n">
        <v>1492</v>
      </c>
      <c r="K9" s="211"/>
      <c r="L9" s="212" t="n">
        <v>1492</v>
      </c>
      <c r="M9" s="213"/>
      <c r="N9" s="175"/>
    </row>
    <row r="10" customFormat="false" ht="21.9" hidden="false" customHeight="true" outlineLevel="0" collapsed="false">
      <c r="A10" s="215"/>
      <c r="B10" s="195" t="s">
        <v>95</v>
      </c>
      <c r="C10" s="196"/>
      <c r="D10" s="208" t="n">
        <v>103</v>
      </c>
      <c r="E10" s="209"/>
      <c r="F10" s="208" t="n">
        <v>103</v>
      </c>
      <c r="G10" s="209"/>
      <c r="H10" s="210" t="n">
        <v>103</v>
      </c>
      <c r="I10" s="209"/>
      <c r="J10" s="208" t="n">
        <v>103</v>
      </c>
      <c r="K10" s="211"/>
      <c r="L10" s="212" t="n">
        <v>103</v>
      </c>
      <c r="M10" s="213"/>
      <c r="N10" s="175"/>
    </row>
    <row r="11" customFormat="false" ht="21.9" hidden="false" customHeight="true" outlineLevel="0" collapsed="false">
      <c r="A11" s="215"/>
      <c r="B11" s="195" t="s">
        <v>93</v>
      </c>
      <c r="C11" s="196"/>
      <c r="D11" s="208" t="n">
        <v>797</v>
      </c>
      <c r="E11" s="209"/>
      <c r="F11" s="208" t="n">
        <v>797</v>
      </c>
      <c r="G11" s="209"/>
      <c r="H11" s="210" t="n">
        <v>797</v>
      </c>
      <c r="I11" s="209"/>
      <c r="J11" s="208" t="n">
        <v>797</v>
      </c>
      <c r="K11" s="211"/>
      <c r="L11" s="212" t="n">
        <v>797</v>
      </c>
      <c r="M11" s="213"/>
      <c r="N11" s="175"/>
    </row>
    <row r="12" customFormat="false" ht="21.9" hidden="false" customHeight="true" outlineLevel="0" collapsed="false">
      <c r="A12" s="216"/>
      <c r="B12" s="217" t="s">
        <v>96</v>
      </c>
      <c r="C12" s="218"/>
      <c r="D12" s="208" t="n">
        <v>6</v>
      </c>
      <c r="E12" s="209"/>
      <c r="F12" s="208" t="n">
        <v>6</v>
      </c>
      <c r="G12" s="209"/>
      <c r="H12" s="210" t="n">
        <v>6</v>
      </c>
      <c r="I12" s="209"/>
      <c r="J12" s="208" t="n">
        <v>6</v>
      </c>
      <c r="K12" s="211"/>
      <c r="L12" s="212" t="n">
        <v>6</v>
      </c>
      <c r="M12" s="213"/>
      <c r="N12" s="175"/>
    </row>
    <row r="13" customFormat="false" ht="21.9" hidden="false" customHeight="true" outlineLevel="0" collapsed="false">
      <c r="A13" s="219"/>
      <c r="B13" s="220" t="s">
        <v>97</v>
      </c>
      <c r="C13" s="221"/>
      <c r="D13" s="222" t="s">
        <v>66</v>
      </c>
      <c r="E13" s="223"/>
      <c r="F13" s="222" t="s">
        <v>66</v>
      </c>
      <c r="G13" s="223"/>
      <c r="H13" s="224" t="s">
        <v>66</v>
      </c>
      <c r="I13" s="223"/>
      <c r="J13" s="222" t="s">
        <v>66</v>
      </c>
      <c r="K13" s="224"/>
      <c r="L13" s="225" t="s">
        <v>66</v>
      </c>
      <c r="M13" s="226"/>
      <c r="N13" s="175"/>
    </row>
    <row r="14" customFormat="false" ht="21.9" hidden="false" customHeight="true" outlineLevel="0" collapsed="false">
      <c r="A14" s="227" t="s">
        <v>98</v>
      </c>
      <c r="B14" s="228"/>
      <c r="C14" s="229"/>
      <c r="D14" s="230"/>
      <c r="E14" s="231"/>
      <c r="F14" s="230"/>
      <c r="G14" s="231"/>
      <c r="H14" s="232"/>
      <c r="I14" s="231"/>
      <c r="J14" s="233"/>
      <c r="K14" s="233"/>
      <c r="L14" s="234"/>
      <c r="M14" s="235"/>
      <c r="N14" s="175"/>
    </row>
    <row r="15" customFormat="false" ht="21.9" hidden="false" customHeight="true" outlineLevel="0" collapsed="false">
      <c r="A15" s="236" t="s">
        <v>91</v>
      </c>
      <c r="B15" s="217"/>
      <c r="C15" s="218"/>
      <c r="D15" s="208" t="n">
        <v>146</v>
      </c>
      <c r="E15" s="209"/>
      <c r="F15" s="208" t="n">
        <v>146</v>
      </c>
      <c r="G15" s="209"/>
      <c r="H15" s="210" t="n">
        <v>143</v>
      </c>
      <c r="I15" s="209"/>
      <c r="J15" s="211" t="n">
        <v>142</v>
      </c>
      <c r="K15" s="211"/>
      <c r="L15" s="212" t="n">
        <v>145</v>
      </c>
      <c r="M15" s="213"/>
      <c r="N15" s="175"/>
    </row>
    <row r="16" customFormat="false" ht="21.9" hidden="false" customHeight="true" outlineLevel="0" collapsed="false">
      <c r="A16" s="216"/>
      <c r="B16" s="217" t="s">
        <v>99</v>
      </c>
      <c r="C16" s="218"/>
      <c r="D16" s="237" t="n">
        <v>6</v>
      </c>
      <c r="E16" s="209"/>
      <c r="F16" s="237" t="n">
        <v>6</v>
      </c>
      <c r="G16" s="209"/>
      <c r="H16" s="210" t="n">
        <v>6</v>
      </c>
      <c r="I16" s="209"/>
      <c r="J16" s="211" t="n">
        <v>6</v>
      </c>
      <c r="K16" s="211"/>
      <c r="L16" s="212" t="n">
        <v>6</v>
      </c>
      <c r="M16" s="213"/>
      <c r="N16" s="175"/>
    </row>
    <row r="17" customFormat="false" ht="21.9" hidden="false" customHeight="true" outlineLevel="0" collapsed="false">
      <c r="A17" s="216"/>
      <c r="B17" s="217" t="s">
        <v>100</v>
      </c>
      <c r="C17" s="218"/>
      <c r="D17" s="237" t="n">
        <v>140</v>
      </c>
      <c r="E17" s="209"/>
      <c r="F17" s="237" t="n">
        <v>140</v>
      </c>
      <c r="G17" s="209"/>
      <c r="H17" s="210" t="n">
        <v>137</v>
      </c>
      <c r="I17" s="209"/>
      <c r="J17" s="211" t="n">
        <v>136</v>
      </c>
      <c r="K17" s="211"/>
      <c r="L17" s="212" t="n">
        <v>139</v>
      </c>
      <c r="M17" s="213"/>
      <c r="N17" s="175"/>
    </row>
    <row r="18" customFormat="false" ht="21.9" hidden="false" customHeight="true" outlineLevel="0" collapsed="false">
      <c r="A18" s="238" t="s">
        <v>94</v>
      </c>
      <c r="B18" s="220"/>
      <c r="C18" s="221"/>
      <c r="D18" s="239" t="n">
        <v>70</v>
      </c>
      <c r="E18" s="240"/>
      <c r="F18" s="239" t="n">
        <v>70</v>
      </c>
      <c r="G18" s="240"/>
      <c r="H18" s="241" t="n">
        <v>70</v>
      </c>
      <c r="I18" s="240"/>
      <c r="J18" s="239" t="n">
        <v>70</v>
      </c>
      <c r="K18" s="241"/>
      <c r="L18" s="242" t="n">
        <v>70</v>
      </c>
      <c r="M18" s="243"/>
      <c r="N18" s="175"/>
    </row>
    <row r="19" customFormat="false" ht="21.9" hidden="false" customHeight="true" outlineLevel="0" collapsed="false">
      <c r="A19" s="244" t="s">
        <v>101</v>
      </c>
      <c r="B19" s="245"/>
      <c r="C19" s="246"/>
      <c r="D19" s="247" t="n">
        <v>92</v>
      </c>
      <c r="E19" s="248"/>
      <c r="F19" s="247" t="n">
        <v>93</v>
      </c>
      <c r="G19" s="248"/>
      <c r="H19" s="249" t="n">
        <v>94</v>
      </c>
      <c r="I19" s="250"/>
      <c r="J19" s="251" t="n">
        <v>92</v>
      </c>
      <c r="K19" s="251"/>
      <c r="L19" s="252" t="n">
        <v>91</v>
      </c>
      <c r="M19" s="253"/>
      <c r="N19" s="175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8" t="s">
        <v>102</v>
      </c>
    </row>
    <row r="21" customFormat="false" ht="15" hidden="false" customHeight="true" outlineLevel="0" collapsed="false">
      <c r="A21" s="254" t="s">
        <v>103</v>
      </c>
      <c r="B21" s="255" t="s">
        <v>104</v>
      </c>
      <c r="C21" s="256"/>
      <c r="D21" s="257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8"/>
      <c r="AA21" s="258"/>
      <c r="AB21" s="258"/>
      <c r="AC21" s="258"/>
      <c r="AD21" s="256"/>
      <c r="AE21" s="258"/>
      <c r="AF21" s="258"/>
      <c r="AG21" s="259"/>
      <c r="AH21" s="259"/>
      <c r="AI21" s="258"/>
      <c r="AJ21" s="258"/>
      <c r="AK21" s="258"/>
      <c r="AL21" s="258"/>
      <c r="AM21" s="258"/>
      <c r="AN21" s="258"/>
      <c r="AO21" s="258"/>
      <c r="AP21" s="258"/>
      <c r="AQ21" s="259"/>
      <c r="AR21" s="259"/>
      <c r="AS21" s="258"/>
      <c r="AT21" s="258"/>
      <c r="AU21" s="258"/>
      <c r="AV21" s="258"/>
      <c r="AW21" s="258"/>
      <c r="AX21" s="28"/>
    </row>
    <row r="22" customFormat="false" ht="17.1" hidden="false" customHeight="true" outlineLevel="0" collapsed="false">
      <c r="A22" s="256"/>
      <c r="B22" s="260" t="s">
        <v>105</v>
      </c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6">
    <mergeCell ref="D3:E3"/>
    <mergeCell ref="F3:G3"/>
    <mergeCell ref="H3:I3"/>
    <mergeCell ref="J3:K3"/>
    <mergeCell ref="L3:M3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1"/>
    <col collapsed="false" customWidth="true" hidden="false" outlineLevel="0" max="3" min="3" style="1" width="4.99"/>
    <col collapsed="false" customWidth="true" hidden="false" outlineLevel="0" max="8" min="4" style="1" width="10.99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61" t="s">
        <v>106</v>
      </c>
    </row>
    <row r="2" customFormat="false" ht="17.1" hidden="false" customHeight="true" outlineLevel="0" collapsed="false">
      <c r="A2" s="261"/>
    </row>
    <row r="3" customFormat="false" ht="17.1" hidden="false" customHeight="true" outlineLevel="0" collapsed="false">
      <c r="A3" s="262"/>
      <c r="B3" s="262"/>
      <c r="C3" s="262"/>
      <c r="D3" s="262"/>
      <c r="E3" s="262"/>
      <c r="F3" s="263"/>
      <c r="H3" s="264" t="s">
        <v>107</v>
      </c>
    </row>
    <row r="4" customFormat="false" ht="20.1" hidden="false" customHeight="true" outlineLevel="0" collapsed="false">
      <c r="A4" s="265" t="s">
        <v>2</v>
      </c>
      <c r="B4" s="266"/>
      <c r="C4" s="267" t="s">
        <v>108</v>
      </c>
      <c r="D4" s="268" t="s">
        <v>109</v>
      </c>
      <c r="E4" s="268" t="s">
        <v>110</v>
      </c>
      <c r="F4" s="9" t="s">
        <v>111</v>
      </c>
      <c r="G4" s="9" t="s">
        <v>112</v>
      </c>
      <c r="H4" s="9" t="s">
        <v>113</v>
      </c>
    </row>
    <row r="5" customFormat="false" ht="20.1" hidden="false" customHeight="true" outlineLevel="0" collapsed="false">
      <c r="A5" s="269" t="s">
        <v>114</v>
      </c>
      <c r="B5" s="269"/>
      <c r="C5" s="269"/>
      <c r="D5" s="270" t="n">
        <v>378</v>
      </c>
      <c r="E5" s="270" t="n">
        <v>382</v>
      </c>
      <c r="F5" s="270" t="n">
        <v>391</v>
      </c>
      <c r="G5" s="192" t="n">
        <v>396</v>
      </c>
      <c r="H5" s="271" t="n">
        <v>400</v>
      </c>
    </row>
    <row r="6" customFormat="false" ht="20.1" hidden="false" customHeight="true" outlineLevel="0" collapsed="false">
      <c r="A6" s="272" t="s">
        <v>115</v>
      </c>
      <c r="B6" s="272"/>
      <c r="C6" s="272"/>
      <c r="D6" s="273" t="n">
        <v>137</v>
      </c>
      <c r="E6" s="273" t="n">
        <v>131</v>
      </c>
      <c r="F6" s="273" t="n">
        <v>131</v>
      </c>
      <c r="G6" s="212" t="n">
        <v>129</v>
      </c>
      <c r="H6" s="274" t="n">
        <v>133</v>
      </c>
    </row>
    <row r="7" customFormat="false" ht="20.1" hidden="false" customHeight="true" outlineLevel="0" collapsed="false">
      <c r="A7" s="272" t="s">
        <v>116</v>
      </c>
      <c r="B7" s="272"/>
      <c r="C7" s="272"/>
      <c r="D7" s="275" t="n">
        <v>355</v>
      </c>
      <c r="E7" s="275" t="n">
        <v>376</v>
      </c>
      <c r="F7" s="275" t="n">
        <v>393</v>
      </c>
      <c r="G7" s="276" t="n">
        <v>392</v>
      </c>
      <c r="H7" s="277" t="n">
        <v>446</v>
      </c>
    </row>
    <row r="8" customFormat="false" ht="20.1" hidden="false" customHeight="true" outlineLevel="0" collapsed="false">
      <c r="A8" s="272" t="s">
        <v>117</v>
      </c>
      <c r="B8" s="272"/>
      <c r="C8" s="272"/>
      <c r="D8" s="275" t="n">
        <v>200</v>
      </c>
      <c r="E8" s="275" t="n">
        <v>199</v>
      </c>
      <c r="F8" s="275" t="n">
        <v>208</v>
      </c>
      <c r="G8" s="276" t="n">
        <v>225</v>
      </c>
      <c r="H8" s="277" t="n">
        <v>203</v>
      </c>
    </row>
    <row r="9" customFormat="false" ht="20.1" hidden="false" customHeight="true" outlineLevel="0" collapsed="false">
      <c r="A9" s="272" t="s">
        <v>118</v>
      </c>
      <c r="B9" s="272"/>
      <c r="C9" s="272"/>
      <c r="D9" s="275" t="n">
        <v>69</v>
      </c>
      <c r="E9" s="275" t="n">
        <v>66</v>
      </c>
      <c r="F9" s="275" t="n">
        <v>72</v>
      </c>
      <c r="G9" s="276" t="n">
        <v>64</v>
      </c>
      <c r="H9" s="277" t="n">
        <v>81</v>
      </c>
    </row>
    <row r="10" customFormat="false" ht="20.1" hidden="false" customHeight="true" outlineLevel="0" collapsed="false">
      <c r="A10" s="272" t="s">
        <v>119</v>
      </c>
      <c r="B10" s="272"/>
      <c r="C10" s="272"/>
      <c r="D10" s="275" t="n">
        <v>115</v>
      </c>
      <c r="E10" s="275" t="n">
        <v>119</v>
      </c>
      <c r="F10" s="275" t="n">
        <v>129</v>
      </c>
      <c r="G10" s="276" t="n">
        <v>131</v>
      </c>
      <c r="H10" s="277" t="n">
        <v>102</v>
      </c>
    </row>
    <row r="11" customFormat="false" ht="20.1" hidden="false" customHeight="true" outlineLevel="0" collapsed="false">
      <c r="A11" s="272" t="s">
        <v>120</v>
      </c>
      <c r="B11" s="272"/>
      <c r="C11" s="272"/>
      <c r="D11" s="275" t="n">
        <v>96</v>
      </c>
      <c r="E11" s="275" t="n">
        <v>108</v>
      </c>
      <c r="F11" s="275" t="n">
        <v>96</v>
      </c>
      <c r="G11" s="276" t="n">
        <v>96</v>
      </c>
      <c r="H11" s="277" t="n">
        <v>81</v>
      </c>
    </row>
    <row r="12" customFormat="false" ht="20.1" hidden="false" customHeight="true" outlineLevel="0" collapsed="false">
      <c r="A12" s="272" t="s">
        <v>121</v>
      </c>
      <c r="B12" s="272"/>
      <c r="C12" s="272"/>
      <c r="D12" s="275" t="n">
        <v>2072</v>
      </c>
      <c r="E12" s="275" t="n">
        <v>2164</v>
      </c>
      <c r="F12" s="275" t="n">
        <v>2172</v>
      </c>
      <c r="G12" s="276" t="n">
        <v>2196</v>
      </c>
      <c r="H12" s="277" t="n">
        <v>2336</v>
      </c>
    </row>
    <row r="13" customFormat="false" ht="20.1" hidden="false" customHeight="true" outlineLevel="0" collapsed="false">
      <c r="A13" s="278" t="s">
        <v>122</v>
      </c>
      <c r="B13" s="278"/>
      <c r="C13" s="278"/>
      <c r="D13" s="279" t="n">
        <v>531</v>
      </c>
      <c r="E13" s="279" t="n">
        <v>520</v>
      </c>
      <c r="F13" s="279" t="n">
        <v>464</v>
      </c>
      <c r="G13" s="280" t="n">
        <v>391</v>
      </c>
      <c r="H13" s="281" t="n">
        <v>371</v>
      </c>
    </row>
    <row r="14" customFormat="false" ht="15" hidden="false" customHeight="true" outlineLevel="0" collapsed="false">
      <c r="F14" s="27"/>
      <c r="H14" s="28" t="s">
        <v>102</v>
      </c>
    </row>
    <row r="15" customFormat="false" ht="15" hidden="false" customHeight="true" outlineLevel="0" collapsed="false">
      <c r="A15" s="282"/>
      <c r="G15" s="2"/>
    </row>
    <row r="16" customFormat="false" ht="15" hidden="false" customHeight="true" outlineLevel="0" collapsed="false">
      <c r="G16" s="2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C21" s="262"/>
      <c r="D21" s="262"/>
      <c r="E21" s="262"/>
    </row>
    <row r="22" customFormat="false" ht="17.1" hidden="false" customHeight="true" outlineLevel="0" collapsed="false">
      <c r="C22" s="262"/>
      <c r="D22" s="262"/>
      <c r="E22" s="262"/>
    </row>
    <row r="23" customFormat="false" ht="17.1" hidden="false" customHeight="true" outlineLevel="0" collapsed="false">
      <c r="C23" s="262"/>
      <c r="D23" s="262"/>
      <c r="E23" s="262"/>
    </row>
    <row r="24" customFormat="false" ht="17.1" hidden="false" customHeight="true" outlineLevel="0" collapsed="false">
      <c r="C24" s="262"/>
      <c r="D24" s="262"/>
      <c r="E24" s="262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9"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4.32"/>
    <col collapsed="false" customWidth="true" hidden="false" outlineLevel="0" max="2" min="2" style="261" width="1.99"/>
    <col collapsed="false" customWidth="true" hidden="false" outlineLevel="0" max="3" min="3" style="261" width="5.44"/>
    <col collapsed="false" customWidth="true" hidden="false" outlineLevel="0" max="4" min="4" style="261" width="6.33"/>
    <col collapsed="false" customWidth="true" hidden="false" outlineLevel="0" max="5" min="5" style="283" width="5.99"/>
    <col collapsed="false" customWidth="true" hidden="false" outlineLevel="0" max="6" min="6" style="261" width="6.33"/>
    <col collapsed="false" customWidth="true" hidden="false" outlineLevel="0" max="7" min="7" style="283" width="5.99"/>
    <col collapsed="false" customWidth="true" hidden="false" outlineLevel="0" max="8" min="8" style="261" width="6.33"/>
    <col collapsed="false" customWidth="true" hidden="false" outlineLevel="0" max="11" min="9" style="283" width="5.99"/>
    <col collapsed="false" customWidth="true" hidden="false" outlineLevel="0" max="12" min="12" style="261" width="6.33"/>
    <col collapsed="false" customWidth="true" hidden="false" outlineLevel="0" max="13" min="13" style="283" width="5.99"/>
    <col collapsed="false" customWidth="false" hidden="false" outlineLevel="0" max="257" min="14" style="261" width="8.99"/>
  </cols>
  <sheetData>
    <row r="1" customFormat="false" ht="17.1" hidden="false" customHeight="true" outlineLevel="0" collapsed="false">
      <c r="A1" s="3" t="s">
        <v>123</v>
      </c>
      <c r="B1" s="3"/>
      <c r="C1" s="3"/>
      <c r="D1" s="3"/>
      <c r="E1" s="284"/>
      <c r="F1" s="3"/>
      <c r="G1" s="284"/>
      <c r="H1" s="3"/>
      <c r="I1" s="284"/>
      <c r="J1" s="284"/>
      <c r="K1" s="284"/>
      <c r="L1" s="3"/>
      <c r="M1" s="284"/>
      <c r="N1" s="3"/>
    </row>
    <row r="2" customFormat="false" ht="17.1" hidden="false" customHeight="true" outlineLevel="0" collapsed="false">
      <c r="A2" s="3"/>
      <c r="B2" s="3"/>
      <c r="C2" s="3"/>
      <c r="D2" s="3"/>
      <c r="E2" s="284"/>
      <c r="F2" s="3"/>
      <c r="G2" s="284"/>
      <c r="H2" s="3"/>
      <c r="I2" s="284"/>
      <c r="J2" s="284"/>
      <c r="K2" s="284"/>
      <c r="L2" s="3"/>
      <c r="M2" s="284"/>
      <c r="N2" s="3"/>
    </row>
    <row r="3" customFormat="false" ht="17.1" hidden="false" customHeight="true" outlineLevel="0" collapsed="false">
      <c r="A3" s="149"/>
      <c r="B3" s="149"/>
      <c r="C3" s="149"/>
      <c r="D3" s="149"/>
      <c r="E3" s="285"/>
      <c r="F3" s="117"/>
      <c r="G3" s="285"/>
      <c r="H3" s="117"/>
      <c r="I3" s="285"/>
      <c r="J3" s="285"/>
      <c r="K3" s="284"/>
      <c r="L3" s="117"/>
      <c r="M3" s="286" t="s">
        <v>89</v>
      </c>
      <c r="N3" s="3"/>
    </row>
    <row r="4" customFormat="false" ht="20.1" hidden="false" customHeight="true" outlineLevel="0" collapsed="false">
      <c r="A4" s="118" t="s">
        <v>2</v>
      </c>
      <c r="B4" s="119"/>
      <c r="C4" s="120" t="s">
        <v>3</v>
      </c>
      <c r="D4" s="121" t="s">
        <v>4</v>
      </c>
      <c r="E4" s="121"/>
      <c r="F4" s="121" t="s">
        <v>51</v>
      </c>
      <c r="G4" s="121"/>
      <c r="H4" s="121" t="s">
        <v>52</v>
      </c>
      <c r="I4" s="121"/>
      <c r="J4" s="121" t="s">
        <v>53</v>
      </c>
      <c r="K4" s="121"/>
      <c r="L4" s="121" t="s">
        <v>54</v>
      </c>
      <c r="M4" s="121"/>
      <c r="N4" s="3"/>
    </row>
    <row r="5" customFormat="false" ht="26.25" hidden="false" customHeight="true" outlineLevel="0" collapsed="false">
      <c r="A5" s="287" t="s">
        <v>124</v>
      </c>
      <c r="B5" s="287"/>
      <c r="C5" s="287"/>
      <c r="D5" s="288" t="n">
        <v>249</v>
      </c>
      <c r="E5" s="289"/>
      <c r="F5" s="288" t="n">
        <v>246</v>
      </c>
      <c r="G5" s="289"/>
      <c r="H5" s="290" t="n">
        <v>243</v>
      </c>
      <c r="I5" s="289"/>
      <c r="J5" s="288" t="n">
        <v>241</v>
      </c>
      <c r="K5" s="290"/>
      <c r="L5" s="291" t="n">
        <v>233</v>
      </c>
      <c r="M5" s="292"/>
      <c r="N5" s="3"/>
    </row>
    <row r="6" customFormat="false" ht="26.25" hidden="false" customHeight="true" outlineLevel="0" collapsed="false">
      <c r="A6" s="293" t="s">
        <v>125</v>
      </c>
      <c r="B6" s="293"/>
      <c r="C6" s="293"/>
      <c r="D6" s="294" t="n">
        <v>504</v>
      </c>
      <c r="E6" s="295"/>
      <c r="F6" s="294" t="n">
        <v>500</v>
      </c>
      <c r="G6" s="295"/>
      <c r="H6" s="296" t="n">
        <v>504</v>
      </c>
      <c r="I6" s="295"/>
      <c r="J6" s="294" t="n">
        <v>494</v>
      </c>
      <c r="K6" s="296"/>
      <c r="L6" s="297" t="n">
        <v>484</v>
      </c>
      <c r="M6" s="298"/>
      <c r="N6" s="3"/>
    </row>
    <row r="7" customFormat="false" ht="26.25" hidden="false" customHeight="true" outlineLevel="0" collapsed="false">
      <c r="A7" s="207" t="s">
        <v>126</v>
      </c>
      <c r="B7" s="207"/>
      <c r="C7" s="207"/>
      <c r="D7" s="294" t="n">
        <v>144</v>
      </c>
      <c r="E7" s="299" t="s">
        <v>127</v>
      </c>
      <c r="F7" s="294" t="n">
        <v>123</v>
      </c>
      <c r="G7" s="299" t="n">
        <v>87</v>
      </c>
      <c r="H7" s="300" t="n">
        <v>114</v>
      </c>
      <c r="I7" s="299" t="n">
        <v>80</v>
      </c>
      <c r="J7" s="294" t="n">
        <v>107</v>
      </c>
      <c r="K7" s="301" t="n">
        <v>74</v>
      </c>
      <c r="L7" s="297" t="n">
        <v>97</v>
      </c>
      <c r="M7" s="302" t="n">
        <v>68</v>
      </c>
      <c r="N7" s="3"/>
    </row>
    <row r="8" customFormat="false" ht="26.25" hidden="false" customHeight="true" outlineLevel="0" collapsed="false">
      <c r="A8" s="293" t="s">
        <v>128</v>
      </c>
      <c r="B8" s="293"/>
      <c r="C8" s="293"/>
      <c r="D8" s="294" t="n">
        <v>35</v>
      </c>
      <c r="E8" s="295"/>
      <c r="F8" s="294" t="n">
        <v>34</v>
      </c>
      <c r="G8" s="295"/>
      <c r="H8" s="296" t="n">
        <v>35</v>
      </c>
      <c r="I8" s="295"/>
      <c r="J8" s="294" t="n">
        <v>36</v>
      </c>
      <c r="K8" s="296"/>
      <c r="L8" s="297" t="n">
        <v>35</v>
      </c>
      <c r="M8" s="298"/>
      <c r="N8" s="3"/>
    </row>
    <row r="9" customFormat="false" ht="26.25" hidden="false" customHeight="true" outlineLevel="0" collapsed="false">
      <c r="A9" s="293" t="s">
        <v>129</v>
      </c>
      <c r="B9" s="293"/>
      <c r="C9" s="293"/>
      <c r="D9" s="294" t="n">
        <v>8</v>
      </c>
      <c r="E9" s="295"/>
      <c r="F9" s="294" t="n">
        <v>8</v>
      </c>
      <c r="G9" s="295"/>
      <c r="H9" s="296" t="n">
        <v>8</v>
      </c>
      <c r="I9" s="295"/>
      <c r="J9" s="294" t="n">
        <v>8</v>
      </c>
      <c r="K9" s="296"/>
      <c r="L9" s="297" t="n">
        <v>8</v>
      </c>
      <c r="M9" s="298"/>
      <c r="N9" s="3"/>
    </row>
    <row r="10" customFormat="false" ht="26.25" hidden="false" customHeight="true" outlineLevel="0" collapsed="false">
      <c r="A10" s="160" t="s">
        <v>130</v>
      </c>
      <c r="B10" s="160"/>
      <c r="C10" s="160"/>
      <c r="D10" s="172" t="n">
        <v>126</v>
      </c>
      <c r="E10" s="303"/>
      <c r="F10" s="172" t="n">
        <v>120</v>
      </c>
      <c r="G10" s="303"/>
      <c r="H10" s="304" t="n">
        <v>124</v>
      </c>
      <c r="I10" s="303"/>
      <c r="J10" s="172" t="n">
        <v>122</v>
      </c>
      <c r="K10" s="304"/>
      <c r="L10" s="305" t="n">
        <v>121</v>
      </c>
      <c r="M10" s="306"/>
      <c r="N10" s="3"/>
    </row>
    <row r="11" customFormat="false" ht="15" hidden="false" customHeight="true" outlineLevel="0" collapsed="false">
      <c r="A11" s="3"/>
      <c r="B11" s="3"/>
      <c r="C11" s="3"/>
      <c r="D11" s="3"/>
      <c r="E11" s="284"/>
      <c r="F11" s="3"/>
      <c r="G11" s="284"/>
      <c r="H11" s="144"/>
      <c r="I11" s="284"/>
      <c r="J11" s="284"/>
      <c r="K11" s="284"/>
      <c r="L11" s="3"/>
      <c r="M11" s="144" t="s">
        <v>102</v>
      </c>
      <c r="N11" s="3"/>
    </row>
    <row r="12" customFormat="false" ht="15" hidden="false" customHeight="true" outlineLevel="0" collapsed="false">
      <c r="A12" s="113" t="s">
        <v>131</v>
      </c>
      <c r="B12" s="3" t="s">
        <v>132</v>
      </c>
      <c r="C12" s="3"/>
      <c r="D12" s="3"/>
      <c r="E12" s="284"/>
      <c r="F12" s="3"/>
      <c r="G12" s="284"/>
      <c r="H12" s="3"/>
      <c r="I12" s="284"/>
      <c r="J12" s="284"/>
      <c r="K12" s="284"/>
      <c r="L12" s="3"/>
      <c r="M12" s="284"/>
      <c r="N12" s="3"/>
    </row>
    <row r="13" customFormat="false" ht="17.1" hidden="false" customHeight="true" outlineLevel="0" collapsed="false">
      <c r="A13" s="3"/>
      <c r="B13" s="3"/>
      <c r="C13" s="3"/>
      <c r="D13" s="3"/>
      <c r="E13" s="284"/>
      <c r="F13" s="3"/>
      <c r="G13" s="284"/>
      <c r="H13" s="3"/>
      <c r="I13" s="284"/>
      <c r="J13" s="284"/>
      <c r="K13" s="284"/>
      <c r="L13" s="3"/>
      <c r="M13" s="284"/>
      <c r="N13" s="3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E18" s="261"/>
      <c r="G18" s="261"/>
      <c r="I18" s="261"/>
      <c r="J18" s="261"/>
      <c r="K18" s="261"/>
      <c r="M18" s="261"/>
    </row>
    <row r="19" customFormat="false" ht="17.1" hidden="false" customHeight="true" outlineLevel="0" collapsed="false">
      <c r="E19" s="261"/>
      <c r="G19" s="261"/>
      <c r="I19" s="261"/>
      <c r="J19" s="261"/>
      <c r="K19" s="261"/>
      <c r="M19" s="261"/>
    </row>
    <row r="20" customFormat="false" ht="17.1" hidden="false" customHeight="true" outlineLevel="0" collapsed="false">
      <c r="E20" s="261"/>
      <c r="G20" s="261"/>
      <c r="I20" s="261"/>
      <c r="J20" s="261"/>
      <c r="K20" s="261"/>
      <c r="M20" s="261"/>
    </row>
    <row r="21" customFormat="false" ht="17.1" hidden="false" customHeight="true" outlineLevel="0" collapsed="false">
      <c r="E21" s="261"/>
      <c r="G21" s="261"/>
      <c r="I21" s="261"/>
      <c r="J21" s="261"/>
      <c r="K21" s="261"/>
      <c r="M21" s="261"/>
    </row>
    <row r="22" customFormat="false" ht="17.1" hidden="false" customHeight="true" outlineLevel="0" collapsed="false">
      <c r="E22" s="261"/>
      <c r="G22" s="261"/>
      <c r="I22" s="261"/>
      <c r="J22" s="261"/>
      <c r="K22" s="261"/>
      <c r="M22" s="261"/>
    </row>
    <row r="23" customFormat="false" ht="17.1" hidden="false" customHeight="true" outlineLevel="0" collapsed="false">
      <c r="E23" s="261"/>
      <c r="G23" s="261"/>
      <c r="I23" s="261"/>
      <c r="J23" s="261"/>
      <c r="K23" s="261"/>
      <c r="M23" s="261"/>
    </row>
    <row r="24" customFormat="false" ht="17.1" hidden="false" customHeight="true" outlineLevel="0" collapsed="false">
      <c r="E24" s="261"/>
      <c r="G24" s="261"/>
      <c r="I24" s="261"/>
      <c r="J24" s="261"/>
      <c r="K24" s="261"/>
      <c r="M24" s="261"/>
    </row>
    <row r="25" customFormat="false" ht="17.1" hidden="false" customHeight="true" outlineLevel="0" collapsed="false">
      <c r="E25" s="261"/>
      <c r="G25" s="261"/>
      <c r="I25" s="261"/>
      <c r="J25" s="261"/>
      <c r="K25" s="261"/>
      <c r="M25" s="261"/>
    </row>
    <row r="26" customFormat="false" ht="17.1" hidden="false" customHeight="true" outlineLevel="0" collapsed="false">
      <c r="E26" s="261"/>
      <c r="G26" s="261"/>
      <c r="I26" s="261"/>
      <c r="J26" s="261"/>
      <c r="K26" s="261"/>
      <c r="M26" s="261"/>
    </row>
    <row r="27" customFormat="false" ht="17.1" hidden="false" customHeight="true" outlineLevel="0" collapsed="false">
      <c r="E27" s="261"/>
      <c r="G27" s="261"/>
      <c r="I27" s="261"/>
      <c r="J27" s="261"/>
      <c r="K27" s="261"/>
      <c r="M27" s="261"/>
    </row>
    <row r="28" customFormat="false" ht="17.1" hidden="false" customHeight="true" outlineLevel="0" collapsed="false">
      <c r="E28" s="261"/>
      <c r="G28" s="261"/>
      <c r="I28" s="261"/>
      <c r="J28" s="261"/>
      <c r="K28" s="261"/>
      <c r="M28" s="261"/>
    </row>
    <row r="29" customFormat="false" ht="17.1" hidden="false" customHeight="true" outlineLevel="0" collapsed="false">
      <c r="E29" s="261"/>
      <c r="G29" s="261"/>
      <c r="I29" s="261"/>
      <c r="J29" s="261"/>
      <c r="K29" s="261"/>
      <c r="M29" s="261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11">
    <mergeCell ref="D4:E4"/>
    <mergeCell ref="F4:G4"/>
    <mergeCell ref="H4:I4"/>
    <mergeCell ref="J4:K4"/>
    <mergeCell ref="L4:M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35:48Z</dcterms:created>
  <dc:creator/>
  <dc:description/>
  <dc:language>en-US</dc:language>
  <cp:lastModifiedBy/>
  <dcterms:modified xsi:type="dcterms:W3CDTF">2025-04-07T00:33:59Z</dcterms:modified>
  <cp:revision>0</cp:revision>
  <dc:subject/>
  <dc:title/>
</cp:coreProperties>
</file>