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name="T生年月日" vbProcedure="false">#REF!</definedName>
    <definedName function="false" hidden="false" name="行政区別小学校区別人数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r>
      <rPr>
        <sz val="12"/>
        <rFont val="Noto Sans"/>
        <family val="2"/>
      </rPr>
      <t xml:space="preserve">小学校区別・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、単位：人</t>
    </r>
  </si>
  <si>
    <t xml:space="preserve">地区</t>
  </si>
  <si>
    <t xml:space="preserve">小学校区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合計</t>
  </si>
  <si>
    <t xml:space="preserve">合　　計</t>
  </si>
  <si>
    <t xml:space="preserve">合併前上越市
</t>
  </si>
  <si>
    <t xml:space="preserve">高田</t>
  </si>
  <si>
    <t xml:space="preserve">大手町小学校</t>
  </si>
  <si>
    <t xml:space="preserve">〝</t>
  </si>
  <si>
    <t xml:space="preserve">東本町小学校</t>
  </si>
  <si>
    <t xml:space="preserve">南本町小学校</t>
  </si>
  <si>
    <t xml:space="preserve">金谷</t>
  </si>
  <si>
    <t xml:space="preserve">黒田小学校</t>
  </si>
  <si>
    <t xml:space="preserve">飯小学校</t>
  </si>
  <si>
    <t xml:space="preserve">新道</t>
  </si>
  <si>
    <t xml:space="preserve">富岡小学校</t>
  </si>
  <si>
    <t xml:space="preserve">稲田小学校</t>
  </si>
  <si>
    <t xml:space="preserve">和田</t>
  </si>
  <si>
    <t xml:space="preserve">和田小学校</t>
  </si>
  <si>
    <t xml:space="preserve">大和小学校</t>
  </si>
  <si>
    <t xml:space="preserve">春日</t>
  </si>
  <si>
    <t xml:space="preserve">春日小学校</t>
  </si>
  <si>
    <t xml:space="preserve">高志小学校</t>
  </si>
  <si>
    <t xml:space="preserve">三郷</t>
  </si>
  <si>
    <t xml:space="preserve">三郷小学校</t>
  </si>
  <si>
    <t xml:space="preserve">諏訪・津有</t>
  </si>
  <si>
    <t xml:space="preserve">戸野目小学校</t>
  </si>
  <si>
    <t xml:space="preserve">津有</t>
  </si>
  <si>
    <t xml:space="preserve">上雲寺小学校</t>
  </si>
  <si>
    <t xml:space="preserve">大町小学校</t>
  </si>
  <si>
    <t xml:space="preserve">高士</t>
  </si>
  <si>
    <t xml:space="preserve">高士小学校</t>
  </si>
  <si>
    <t xml:space="preserve">八千浦</t>
  </si>
  <si>
    <t xml:space="preserve">八千浦小学校</t>
  </si>
  <si>
    <t xml:space="preserve">直江津</t>
  </si>
  <si>
    <t xml:space="preserve">直江津小学校</t>
  </si>
  <si>
    <t xml:space="preserve">直江津南小学校</t>
  </si>
  <si>
    <t xml:space="preserve">北諏訪</t>
  </si>
  <si>
    <t xml:space="preserve">北諏訪小学校</t>
  </si>
  <si>
    <t xml:space="preserve">保倉</t>
  </si>
  <si>
    <t xml:space="preserve">保倉小学校</t>
  </si>
  <si>
    <t xml:space="preserve">有田</t>
  </si>
  <si>
    <t xml:space="preserve">春日新田小学校</t>
  </si>
  <si>
    <t xml:space="preserve">国府小学校</t>
  </si>
  <si>
    <t xml:space="preserve">桑取・谷浜</t>
  </si>
  <si>
    <t xml:space="preserve">谷浜小学校</t>
  </si>
  <si>
    <t xml:space="preserve">高田・金谷</t>
  </si>
  <si>
    <t xml:space="preserve">高田西小学校</t>
  </si>
  <si>
    <t xml:space="preserve">有田小学校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区
</t>
    </r>
  </si>
  <si>
    <t xml:space="preserve">安塚区</t>
  </si>
  <si>
    <t xml:space="preserve">安塚小学校</t>
  </si>
  <si>
    <t xml:space="preserve">浦川原区</t>
  </si>
  <si>
    <t xml:space="preserve">浦川原小学校</t>
  </si>
  <si>
    <t xml:space="preserve">大島区</t>
  </si>
  <si>
    <t xml:space="preserve">大島小学校</t>
  </si>
  <si>
    <t xml:space="preserve">牧区</t>
  </si>
  <si>
    <t xml:space="preserve">牧小学校</t>
  </si>
  <si>
    <t xml:space="preserve">柿崎区</t>
  </si>
  <si>
    <t xml:space="preserve">柿崎小学校</t>
  </si>
  <si>
    <t xml:space="preserve">上下浜小学校</t>
  </si>
  <si>
    <t xml:space="preserve">下黒川小学校</t>
  </si>
  <si>
    <t xml:space="preserve">大潟区</t>
  </si>
  <si>
    <t xml:space="preserve">大潟町小学校</t>
  </si>
  <si>
    <t xml:space="preserve">頸城区</t>
  </si>
  <si>
    <t xml:space="preserve">南川小学校</t>
  </si>
  <si>
    <t xml:space="preserve">大瀁小学校</t>
  </si>
  <si>
    <t xml:space="preserve">明治小学校</t>
  </si>
  <si>
    <t xml:space="preserve">吉川区</t>
  </si>
  <si>
    <t xml:space="preserve">吉川小学校</t>
  </si>
  <si>
    <t xml:space="preserve">中郷区</t>
  </si>
  <si>
    <t xml:space="preserve">中郷小学校</t>
  </si>
  <si>
    <t xml:space="preserve">板倉区</t>
  </si>
  <si>
    <t xml:space="preserve">豊原小学校</t>
  </si>
  <si>
    <t xml:space="preserve">板倉小学校</t>
  </si>
  <si>
    <t xml:space="preserve">清里区</t>
  </si>
  <si>
    <t xml:space="preserve">清里小学校</t>
  </si>
  <si>
    <t xml:space="preserve">三和区</t>
  </si>
  <si>
    <t xml:space="preserve">三和小学校</t>
  </si>
  <si>
    <t xml:space="preserve">名立区</t>
  </si>
  <si>
    <t xml:space="preserve">宝田小学校</t>
  </si>
  <si>
    <t xml:space="preserve">行政区未定</t>
  </si>
  <si>
    <t xml:space="preserve">小学校区未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6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5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2" borderId="2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6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6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2.31"/>
    <col collapsed="false" customWidth="true" hidden="false" outlineLevel="0" max="2" min="2" style="1" width="11.73"/>
    <col collapsed="false" customWidth="true" hidden="false" outlineLevel="0" max="3" min="3" style="1" width="15.1"/>
    <col collapsed="false" customWidth="false" hidden="false" outlineLevel="0" max="257" min="4" style="1" width="9.3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1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5"/>
      <c r="AB2" s="6" t="s">
        <v>1</v>
      </c>
    </row>
    <row r="3" customFormat="false" ht="17.1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10" t="s">
        <v>24</v>
      </c>
      <c r="Y3" s="11" t="s">
        <v>25</v>
      </c>
      <c r="Z3" s="9" t="s">
        <v>26</v>
      </c>
      <c r="AA3" s="12" t="s">
        <v>27</v>
      </c>
      <c r="AB3" s="13" t="s">
        <v>28</v>
      </c>
    </row>
    <row r="4" customFormat="false" ht="17.1" hidden="false" customHeight="true" outlineLevel="0" collapsed="false">
      <c r="A4" s="14" t="s">
        <v>29</v>
      </c>
      <c r="B4" s="14"/>
      <c r="C4" s="15"/>
      <c r="D4" s="16" t="n">
        <f aca="false">SUM(D5:D49)</f>
        <v>4970</v>
      </c>
      <c r="E4" s="16" t="n">
        <f aca="false">SUM(E5:E49)</f>
        <v>6502</v>
      </c>
      <c r="F4" s="16" t="n">
        <f aca="false">SUM(F5:F49)</f>
        <v>7674</v>
      </c>
      <c r="G4" s="16" t="n">
        <f aca="false">SUM(G5:G49)</f>
        <v>8097</v>
      </c>
      <c r="H4" s="16" t="n">
        <f aca="false">SUM(H5:H49)</f>
        <v>7276</v>
      </c>
      <c r="I4" s="16" t="n">
        <f aca="false">SUM(I5:I49)</f>
        <v>7361</v>
      </c>
      <c r="J4" s="16" t="n">
        <f aca="false">SUM(J5:J49)</f>
        <v>8001</v>
      </c>
      <c r="K4" s="16" t="n">
        <f aca="false">SUM(K5:K49)</f>
        <v>9237</v>
      </c>
      <c r="L4" s="16" t="n">
        <f aca="false">SUM(L5:L49)</f>
        <v>10461</v>
      </c>
      <c r="M4" s="16" t="n">
        <f aca="false">SUM(M5:M49)</f>
        <v>12184</v>
      </c>
      <c r="N4" s="16" t="n">
        <f aca="false">SUM(N5:N49)</f>
        <v>13065</v>
      </c>
      <c r="O4" s="16" t="n">
        <f aca="false">SUM(O5:O49)</f>
        <v>11794</v>
      </c>
      <c r="P4" s="16" t="n">
        <f aca="false">SUM(P5:P49)</f>
        <v>11337</v>
      </c>
      <c r="Q4" s="16" t="n">
        <f aca="false">SUM(Q5:Q49)</f>
        <v>12299</v>
      </c>
      <c r="R4" s="16" t="n">
        <f aca="false">SUM(R5:R49)</f>
        <v>13953</v>
      </c>
      <c r="S4" s="16" t="n">
        <f aca="false">SUM(S5:S49)</f>
        <v>13341</v>
      </c>
      <c r="T4" s="16" t="n">
        <f aca="false">SUM(T5:T49)</f>
        <v>9474</v>
      </c>
      <c r="U4" s="16" t="n">
        <f aca="false">SUM(U5:U49)</f>
        <v>6696</v>
      </c>
      <c r="V4" s="16" t="n">
        <f aca="false">SUM(V5:V49)</f>
        <v>4032</v>
      </c>
      <c r="W4" s="16" t="n">
        <f aca="false">SUM(W5:W49)</f>
        <v>1400</v>
      </c>
      <c r="X4" s="16" t="n">
        <f aca="false">SUM(X5:X49)</f>
        <v>230</v>
      </c>
      <c r="Y4" s="17" t="n">
        <f aca="false">SUM(D4:F4)</f>
        <v>19146</v>
      </c>
      <c r="Z4" s="16" t="n">
        <f aca="false">SUM(G4:P4)</f>
        <v>98813</v>
      </c>
      <c r="AA4" s="18" t="n">
        <f aca="false">SUM(Q4:X4)</f>
        <v>61425</v>
      </c>
      <c r="AB4" s="19" t="n">
        <f aca="false">SUM(Y4:AA4)</f>
        <v>179384</v>
      </c>
    </row>
    <row r="5" customFormat="false" ht="17.1" hidden="false" customHeight="true" outlineLevel="0" collapsed="false">
      <c r="A5" s="20" t="s">
        <v>30</v>
      </c>
      <c r="B5" s="21" t="s">
        <v>31</v>
      </c>
      <c r="C5" s="22" t="s">
        <v>32</v>
      </c>
      <c r="D5" s="23" t="n">
        <v>181</v>
      </c>
      <c r="E5" s="23" t="n">
        <v>234</v>
      </c>
      <c r="F5" s="23" t="n">
        <v>280</v>
      </c>
      <c r="G5" s="23" t="n">
        <v>297</v>
      </c>
      <c r="H5" s="23" t="n">
        <v>377</v>
      </c>
      <c r="I5" s="23" t="n">
        <v>386</v>
      </c>
      <c r="J5" s="23" t="n">
        <v>303</v>
      </c>
      <c r="K5" s="23" t="n">
        <v>338</v>
      </c>
      <c r="L5" s="23" t="n">
        <v>381</v>
      </c>
      <c r="M5" s="23" t="n">
        <v>379</v>
      </c>
      <c r="N5" s="23" t="n">
        <v>439</v>
      </c>
      <c r="O5" s="23" t="n">
        <v>398</v>
      </c>
      <c r="P5" s="23" t="n">
        <v>340</v>
      </c>
      <c r="Q5" s="23" t="n">
        <v>440</v>
      </c>
      <c r="R5" s="23" t="n">
        <v>437</v>
      </c>
      <c r="S5" s="23" t="n">
        <v>469</v>
      </c>
      <c r="T5" s="23" t="n">
        <v>327</v>
      </c>
      <c r="U5" s="23" t="n">
        <v>236</v>
      </c>
      <c r="V5" s="23" t="n">
        <v>143</v>
      </c>
      <c r="W5" s="23" t="n">
        <v>59</v>
      </c>
      <c r="X5" s="24" t="n">
        <v>12</v>
      </c>
      <c r="Y5" s="25" t="n">
        <f aca="false">SUM(D5:F5)</f>
        <v>695</v>
      </c>
      <c r="Z5" s="26" t="n">
        <f aca="false">SUM(G5:P5)</f>
        <v>3638</v>
      </c>
      <c r="AA5" s="27" t="n">
        <f aca="false">SUM(Q5:X5)</f>
        <v>2123</v>
      </c>
      <c r="AB5" s="28" t="n">
        <f aca="false">SUM(Y5:AA5)</f>
        <v>6456</v>
      </c>
    </row>
    <row r="6" customFormat="false" ht="17.1" hidden="false" customHeight="true" outlineLevel="0" collapsed="false">
      <c r="A6" s="20"/>
      <c r="B6" s="29" t="s">
        <v>33</v>
      </c>
      <c r="C6" s="22" t="s">
        <v>34</v>
      </c>
      <c r="D6" s="23" t="n">
        <v>184</v>
      </c>
      <c r="E6" s="23" t="n">
        <v>214</v>
      </c>
      <c r="F6" s="23" t="n">
        <v>286</v>
      </c>
      <c r="G6" s="23" t="n">
        <v>303</v>
      </c>
      <c r="H6" s="23" t="n">
        <v>281</v>
      </c>
      <c r="I6" s="23" t="n">
        <v>313</v>
      </c>
      <c r="J6" s="23" t="n">
        <v>301</v>
      </c>
      <c r="K6" s="23" t="n">
        <v>325</v>
      </c>
      <c r="L6" s="23" t="n">
        <v>330</v>
      </c>
      <c r="M6" s="23" t="n">
        <v>470</v>
      </c>
      <c r="N6" s="23" t="n">
        <v>508</v>
      </c>
      <c r="O6" s="23" t="n">
        <v>451</v>
      </c>
      <c r="P6" s="23" t="n">
        <v>370</v>
      </c>
      <c r="Q6" s="23" t="n">
        <v>364</v>
      </c>
      <c r="R6" s="23" t="n">
        <v>472</v>
      </c>
      <c r="S6" s="23" t="n">
        <v>501</v>
      </c>
      <c r="T6" s="23" t="n">
        <v>385</v>
      </c>
      <c r="U6" s="23" t="n">
        <v>251</v>
      </c>
      <c r="V6" s="23" t="n">
        <v>116</v>
      </c>
      <c r="W6" s="23" t="n">
        <v>46</v>
      </c>
      <c r="X6" s="24" t="n">
        <v>6</v>
      </c>
      <c r="Y6" s="25" t="n">
        <f aca="false">SUM(D6:F6)</f>
        <v>684</v>
      </c>
      <c r="Z6" s="26" t="n">
        <f aca="false">SUM(G6:P6)</f>
        <v>3652</v>
      </c>
      <c r="AA6" s="27" t="n">
        <f aca="false">SUM(Q6:X6)</f>
        <v>2141</v>
      </c>
      <c r="AB6" s="30" t="n">
        <f aca="false">SUM(Y6:AA6)</f>
        <v>6477</v>
      </c>
    </row>
    <row r="7" customFormat="false" ht="17.1" hidden="false" customHeight="true" outlineLevel="0" collapsed="false">
      <c r="A7" s="20"/>
      <c r="B7" s="29" t="s">
        <v>33</v>
      </c>
      <c r="C7" s="22" t="s">
        <v>35</v>
      </c>
      <c r="D7" s="23" t="n">
        <v>128</v>
      </c>
      <c r="E7" s="23" t="n">
        <v>136</v>
      </c>
      <c r="F7" s="23" t="n">
        <v>209</v>
      </c>
      <c r="G7" s="23" t="n">
        <v>220</v>
      </c>
      <c r="H7" s="23" t="n">
        <v>211</v>
      </c>
      <c r="I7" s="23" t="n">
        <v>224</v>
      </c>
      <c r="J7" s="23" t="n">
        <v>194</v>
      </c>
      <c r="K7" s="23" t="n">
        <v>225</v>
      </c>
      <c r="L7" s="23" t="n">
        <v>272</v>
      </c>
      <c r="M7" s="23" t="n">
        <v>349</v>
      </c>
      <c r="N7" s="23" t="n">
        <v>366</v>
      </c>
      <c r="O7" s="23" t="n">
        <v>384</v>
      </c>
      <c r="P7" s="23" t="n">
        <v>367</v>
      </c>
      <c r="Q7" s="23" t="n">
        <v>322</v>
      </c>
      <c r="R7" s="23" t="n">
        <v>415</v>
      </c>
      <c r="S7" s="23" t="n">
        <v>440</v>
      </c>
      <c r="T7" s="23" t="n">
        <v>386</v>
      </c>
      <c r="U7" s="23" t="n">
        <v>286</v>
      </c>
      <c r="V7" s="23" t="n">
        <v>132</v>
      </c>
      <c r="W7" s="23" t="n">
        <v>42</v>
      </c>
      <c r="X7" s="24" t="n">
        <v>6</v>
      </c>
      <c r="Y7" s="25" t="n">
        <f aca="false">SUM(D7:F7)</f>
        <v>473</v>
      </c>
      <c r="Z7" s="26" t="n">
        <f aca="false">SUM(G7:P7)</f>
        <v>2812</v>
      </c>
      <c r="AA7" s="27" t="n">
        <f aca="false">SUM(Q7:X7)</f>
        <v>2029</v>
      </c>
      <c r="AB7" s="30" t="n">
        <f aca="false">SUM(Y7:AA7)</f>
        <v>5314</v>
      </c>
    </row>
    <row r="8" customFormat="false" ht="17.1" hidden="false" customHeight="true" outlineLevel="0" collapsed="false">
      <c r="A8" s="20"/>
      <c r="B8" s="29" t="s">
        <v>36</v>
      </c>
      <c r="C8" s="22" t="s">
        <v>37</v>
      </c>
      <c r="D8" s="23" t="n">
        <v>87</v>
      </c>
      <c r="E8" s="23" t="n">
        <v>125</v>
      </c>
      <c r="F8" s="23" t="n">
        <v>149</v>
      </c>
      <c r="G8" s="23" t="n">
        <v>166</v>
      </c>
      <c r="H8" s="23" t="n">
        <v>116</v>
      </c>
      <c r="I8" s="23" t="n">
        <v>115</v>
      </c>
      <c r="J8" s="23" t="n">
        <v>130</v>
      </c>
      <c r="K8" s="23" t="n">
        <v>159</v>
      </c>
      <c r="L8" s="23" t="n">
        <v>227</v>
      </c>
      <c r="M8" s="23" t="n">
        <v>229</v>
      </c>
      <c r="N8" s="23" t="n">
        <v>231</v>
      </c>
      <c r="O8" s="23" t="n">
        <v>218</v>
      </c>
      <c r="P8" s="23" t="n">
        <v>227</v>
      </c>
      <c r="Q8" s="23" t="n">
        <v>216</v>
      </c>
      <c r="R8" s="23" t="n">
        <v>258</v>
      </c>
      <c r="S8" s="23" t="n">
        <v>234</v>
      </c>
      <c r="T8" s="23" t="n">
        <v>116</v>
      </c>
      <c r="U8" s="23" t="n">
        <v>88</v>
      </c>
      <c r="V8" s="23" t="n">
        <v>53</v>
      </c>
      <c r="W8" s="23" t="n">
        <v>22</v>
      </c>
      <c r="X8" s="24" t="n">
        <v>5</v>
      </c>
      <c r="Y8" s="25" t="n">
        <f aca="false">SUM(D8:F8)</f>
        <v>361</v>
      </c>
      <c r="Z8" s="26" t="n">
        <f aca="false">SUM(G8:P8)</f>
        <v>1818</v>
      </c>
      <c r="AA8" s="27" t="n">
        <f aca="false">SUM(Q8:X8)</f>
        <v>992</v>
      </c>
      <c r="AB8" s="30" t="n">
        <f aca="false">SUM(Y8:AA8)</f>
        <v>3171</v>
      </c>
    </row>
    <row r="9" customFormat="false" ht="17.1" hidden="false" customHeight="true" outlineLevel="0" collapsed="false">
      <c r="A9" s="20"/>
      <c r="B9" s="29" t="s">
        <v>33</v>
      </c>
      <c r="C9" s="22" t="s">
        <v>38</v>
      </c>
      <c r="D9" s="23" t="n">
        <v>150</v>
      </c>
      <c r="E9" s="23" t="n">
        <v>208</v>
      </c>
      <c r="F9" s="23" t="n">
        <v>303</v>
      </c>
      <c r="G9" s="23" t="n">
        <v>343</v>
      </c>
      <c r="H9" s="23" t="n">
        <v>221</v>
      </c>
      <c r="I9" s="23" t="n">
        <v>256</v>
      </c>
      <c r="J9" s="23" t="n">
        <v>211</v>
      </c>
      <c r="K9" s="23" t="n">
        <v>271</v>
      </c>
      <c r="L9" s="23" t="n">
        <v>334</v>
      </c>
      <c r="M9" s="23" t="n">
        <v>425</v>
      </c>
      <c r="N9" s="23" t="n">
        <v>514</v>
      </c>
      <c r="O9" s="23" t="n">
        <v>423</v>
      </c>
      <c r="P9" s="23" t="n">
        <v>389</v>
      </c>
      <c r="Q9" s="23" t="n">
        <v>346</v>
      </c>
      <c r="R9" s="23" t="n">
        <v>461</v>
      </c>
      <c r="S9" s="23" t="n">
        <v>442</v>
      </c>
      <c r="T9" s="23" t="n">
        <v>333</v>
      </c>
      <c r="U9" s="23" t="n">
        <v>216</v>
      </c>
      <c r="V9" s="23" t="n">
        <v>93</v>
      </c>
      <c r="W9" s="23" t="n">
        <v>30</v>
      </c>
      <c r="X9" s="24" t="n">
        <v>1</v>
      </c>
      <c r="Y9" s="25" t="n">
        <f aca="false">SUM(D9:F9)</f>
        <v>661</v>
      </c>
      <c r="Z9" s="26" t="n">
        <f aca="false">SUM(G9:P9)</f>
        <v>3387</v>
      </c>
      <c r="AA9" s="27" t="n">
        <f aca="false">SUM(Q9:X9)</f>
        <v>1922</v>
      </c>
      <c r="AB9" s="30" t="n">
        <f aca="false">SUM(Y9:AA9)</f>
        <v>5970</v>
      </c>
    </row>
    <row r="10" customFormat="false" ht="17.1" hidden="false" customHeight="true" outlineLevel="0" collapsed="false">
      <c r="A10" s="20"/>
      <c r="B10" s="29" t="s">
        <v>39</v>
      </c>
      <c r="C10" s="22" t="s">
        <v>40</v>
      </c>
      <c r="D10" s="23" t="n">
        <v>105</v>
      </c>
      <c r="E10" s="23" t="n">
        <v>102</v>
      </c>
      <c r="F10" s="23" t="n">
        <v>89</v>
      </c>
      <c r="G10" s="23" t="n">
        <v>81</v>
      </c>
      <c r="H10" s="23" t="n">
        <v>106</v>
      </c>
      <c r="I10" s="23" t="n">
        <v>151</v>
      </c>
      <c r="J10" s="23" t="n">
        <v>141</v>
      </c>
      <c r="K10" s="23" t="n">
        <v>162</v>
      </c>
      <c r="L10" s="23" t="n">
        <v>130</v>
      </c>
      <c r="M10" s="23" t="n">
        <v>185</v>
      </c>
      <c r="N10" s="23" t="n">
        <v>167</v>
      </c>
      <c r="O10" s="23" t="n">
        <v>111</v>
      </c>
      <c r="P10" s="23" t="n">
        <v>111</v>
      </c>
      <c r="Q10" s="23" t="n">
        <v>130</v>
      </c>
      <c r="R10" s="23" t="n">
        <v>163</v>
      </c>
      <c r="S10" s="23" t="n">
        <v>127</v>
      </c>
      <c r="T10" s="23" t="n">
        <v>81</v>
      </c>
      <c r="U10" s="23" t="n">
        <v>62</v>
      </c>
      <c r="V10" s="23" t="n">
        <v>31</v>
      </c>
      <c r="W10" s="23" t="n">
        <v>10</v>
      </c>
      <c r="X10" s="24" t="n">
        <v>2</v>
      </c>
      <c r="Y10" s="25" t="n">
        <f aca="false">SUM(D10:F10)</f>
        <v>296</v>
      </c>
      <c r="Z10" s="26" t="n">
        <f aca="false">SUM(G10:P10)</f>
        <v>1345</v>
      </c>
      <c r="AA10" s="27" t="n">
        <f aca="false">SUM(Q10:X10)</f>
        <v>606</v>
      </c>
      <c r="AB10" s="30" t="n">
        <f aca="false">SUM(Y10:AA10)</f>
        <v>2247</v>
      </c>
    </row>
    <row r="11" customFormat="false" ht="17.1" hidden="false" customHeight="true" outlineLevel="0" collapsed="false">
      <c r="A11" s="20"/>
      <c r="B11" s="29" t="s">
        <v>33</v>
      </c>
      <c r="C11" s="22" t="s">
        <v>41</v>
      </c>
      <c r="D11" s="23" t="n">
        <v>186</v>
      </c>
      <c r="E11" s="23" t="n">
        <v>235</v>
      </c>
      <c r="F11" s="23" t="n">
        <v>314</v>
      </c>
      <c r="G11" s="23" t="n">
        <v>359</v>
      </c>
      <c r="H11" s="23" t="n">
        <v>343</v>
      </c>
      <c r="I11" s="23" t="n">
        <v>333</v>
      </c>
      <c r="J11" s="23" t="n">
        <v>343</v>
      </c>
      <c r="K11" s="23" t="n">
        <v>313</v>
      </c>
      <c r="L11" s="23" t="n">
        <v>406</v>
      </c>
      <c r="M11" s="23" t="n">
        <v>550</v>
      </c>
      <c r="N11" s="23" t="n">
        <v>533</v>
      </c>
      <c r="O11" s="23" t="n">
        <v>419</v>
      </c>
      <c r="P11" s="23" t="n">
        <v>392</v>
      </c>
      <c r="Q11" s="23" t="n">
        <v>401</v>
      </c>
      <c r="R11" s="23" t="n">
        <v>512</v>
      </c>
      <c r="S11" s="23" t="n">
        <v>464</v>
      </c>
      <c r="T11" s="23" t="n">
        <v>296</v>
      </c>
      <c r="U11" s="23" t="n">
        <v>183</v>
      </c>
      <c r="V11" s="23" t="n">
        <v>108</v>
      </c>
      <c r="W11" s="23" t="n">
        <v>37</v>
      </c>
      <c r="X11" s="24" t="n">
        <v>11</v>
      </c>
      <c r="Y11" s="25" t="n">
        <f aca="false">SUM(D11:F11)</f>
        <v>735</v>
      </c>
      <c r="Z11" s="26" t="n">
        <f aca="false">SUM(G11:P11)</f>
        <v>3991</v>
      </c>
      <c r="AA11" s="27" t="n">
        <f aca="false">SUM(Q11:X11)</f>
        <v>2012</v>
      </c>
      <c r="AB11" s="30" t="n">
        <f aca="false">SUM(Y11:AA11)</f>
        <v>6738</v>
      </c>
    </row>
    <row r="12" customFormat="false" ht="17.1" hidden="false" customHeight="true" outlineLevel="0" collapsed="false">
      <c r="A12" s="20"/>
      <c r="B12" s="29" t="s">
        <v>42</v>
      </c>
      <c r="C12" s="22" t="s">
        <v>43</v>
      </c>
      <c r="D12" s="23" t="n">
        <v>39</v>
      </c>
      <c r="E12" s="23" t="n">
        <v>66</v>
      </c>
      <c r="F12" s="23" t="n">
        <v>90</v>
      </c>
      <c r="G12" s="23" t="n">
        <v>93</v>
      </c>
      <c r="H12" s="23" t="n">
        <v>60</v>
      </c>
      <c r="I12" s="23" t="n">
        <v>74</v>
      </c>
      <c r="J12" s="23" t="n">
        <v>74</v>
      </c>
      <c r="K12" s="23" t="n">
        <v>87</v>
      </c>
      <c r="L12" s="23" t="n">
        <v>104</v>
      </c>
      <c r="M12" s="23" t="n">
        <v>125</v>
      </c>
      <c r="N12" s="23" t="n">
        <v>158</v>
      </c>
      <c r="O12" s="23" t="n">
        <v>95</v>
      </c>
      <c r="P12" s="23" t="n">
        <v>112</v>
      </c>
      <c r="Q12" s="23" t="n">
        <v>138</v>
      </c>
      <c r="R12" s="23" t="n">
        <v>165</v>
      </c>
      <c r="S12" s="23" t="n">
        <v>179</v>
      </c>
      <c r="T12" s="23" t="n">
        <v>122</v>
      </c>
      <c r="U12" s="23" t="n">
        <v>77</v>
      </c>
      <c r="V12" s="23" t="n">
        <v>43</v>
      </c>
      <c r="W12" s="23" t="n">
        <v>11</v>
      </c>
      <c r="X12" s="24" t="n">
        <v>1</v>
      </c>
      <c r="Y12" s="25" t="n">
        <f aca="false">SUM(D12:F12)</f>
        <v>195</v>
      </c>
      <c r="Z12" s="26" t="n">
        <f aca="false">SUM(G12:P12)</f>
        <v>982</v>
      </c>
      <c r="AA12" s="27" t="n">
        <f aca="false">SUM(Q12:X12)</f>
        <v>736</v>
      </c>
      <c r="AB12" s="30" t="n">
        <f aca="false">SUM(Y12:AA12)</f>
        <v>1913</v>
      </c>
    </row>
    <row r="13" customFormat="false" ht="17.1" hidden="false" customHeight="true" outlineLevel="0" collapsed="false">
      <c r="A13" s="20"/>
      <c r="B13" s="29" t="s">
        <v>33</v>
      </c>
      <c r="C13" s="22" t="s">
        <v>44</v>
      </c>
      <c r="D13" s="23" t="n">
        <v>204</v>
      </c>
      <c r="E13" s="23" t="n">
        <v>226</v>
      </c>
      <c r="F13" s="23" t="n">
        <v>181</v>
      </c>
      <c r="G13" s="23" t="n">
        <v>168</v>
      </c>
      <c r="H13" s="23" t="n">
        <v>152</v>
      </c>
      <c r="I13" s="23" t="n">
        <v>195</v>
      </c>
      <c r="J13" s="23" t="n">
        <v>247</v>
      </c>
      <c r="K13" s="23" t="n">
        <v>304</v>
      </c>
      <c r="L13" s="23" t="n">
        <v>262</v>
      </c>
      <c r="M13" s="23" t="n">
        <v>281</v>
      </c>
      <c r="N13" s="23" t="n">
        <v>256</v>
      </c>
      <c r="O13" s="23" t="n">
        <v>275</v>
      </c>
      <c r="P13" s="23" t="n">
        <v>251</v>
      </c>
      <c r="Q13" s="23" t="n">
        <v>253</v>
      </c>
      <c r="R13" s="23" t="n">
        <v>236</v>
      </c>
      <c r="S13" s="23" t="n">
        <v>234</v>
      </c>
      <c r="T13" s="23" t="n">
        <v>143</v>
      </c>
      <c r="U13" s="23" t="n">
        <v>127</v>
      </c>
      <c r="V13" s="23" t="n">
        <v>82</v>
      </c>
      <c r="W13" s="23" t="n">
        <v>20</v>
      </c>
      <c r="X13" s="24" t="n">
        <v>4</v>
      </c>
      <c r="Y13" s="25" t="n">
        <f aca="false">SUM(D13:F13)</f>
        <v>611</v>
      </c>
      <c r="Z13" s="26" t="n">
        <f aca="false">SUM(G13:P13)</f>
        <v>2391</v>
      </c>
      <c r="AA13" s="27" t="n">
        <f aca="false">SUM(Q13:X13)</f>
        <v>1099</v>
      </c>
      <c r="AB13" s="30" t="n">
        <f aca="false">SUM(Y13:AA13)</f>
        <v>4101</v>
      </c>
    </row>
    <row r="14" customFormat="false" ht="17.1" hidden="false" customHeight="true" outlineLevel="0" collapsed="false">
      <c r="A14" s="20"/>
      <c r="B14" s="29" t="s">
        <v>45</v>
      </c>
      <c r="C14" s="22" t="s">
        <v>46</v>
      </c>
      <c r="D14" s="23" t="n">
        <v>459</v>
      </c>
      <c r="E14" s="23" t="n">
        <v>594</v>
      </c>
      <c r="F14" s="23" t="n">
        <v>623</v>
      </c>
      <c r="G14" s="23" t="n">
        <v>632</v>
      </c>
      <c r="H14" s="23" t="n">
        <v>549</v>
      </c>
      <c r="I14" s="23" t="n">
        <v>595</v>
      </c>
      <c r="J14" s="23" t="n">
        <v>653</v>
      </c>
      <c r="K14" s="23" t="n">
        <v>800</v>
      </c>
      <c r="L14" s="23" t="n">
        <v>807</v>
      </c>
      <c r="M14" s="23" t="n">
        <v>894</v>
      </c>
      <c r="N14" s="23" t="n">
        <v>967</v>
      </c>
      <c r="O14" s="23" t="n">
        <v>797</v>
      </c>
      <c r="P14" s="23" t="n">
        <v>760</v>
      </c>
      <c r="Q14" s="23" t="n">
        <v>811</v>
      </c>
      <c r="R14" s="23" t="n">
        <v>789</v>
      </c>
      <c r="S14" s="23" t="n">
        <v>692</v>
      </c>
      <c r="T14" s="23" t="n">
        <v>434</v>
      </c>
      <c r="U14" s="23" t="n">
        <v>245</v>
      </c>
      <c r="V14" s="23" t="n">
        <v>135</v>
      </c>
      <c r="W14" s="23" t="n">
        <v>37</v>
      </c>
      <c r="X14" s="24" t="n">
        <v>3</v>
      </c>
      <c r="Y14" s="25" t="n">
        <f aca="false">SUM(D14:F14)</f>
        <v>1676</v>
      </c>
      <c r="Z14" s="26" t="n">
        <f aca="false">SUM(G14:P14)</f>
        <v>7454</v>
      </c>
      <c r="AA14" s="27" t="n">
        <f aca="false">SUM(Q14:X14)</f>
        <v>3146</v>
      </c>
      <c r="AB14" s="30" t="n">
        <f aca="false">SUM(Y14:AA14)</f>
        <v>12276</v>
      </c>
    </row>
    <row r="15" customFormat="false" ht="17.1" hidden="false" customHeight="true" outlineLevel="0" collapsed="false">
      <c r="A15" s="20"/>
      <c r="B15" s="29" t="s">
        <v>33</v>
      </c>
      <c r="C15" s="22" t="s">
        <v>47</v>
      </c>
      <c r="D15" s="23" t="n">
        <v>470</v>
      </c>
      <c r="E15" s="23" t="n">
        <v>476</v>
      </c>
      <c r="F15" s="23" t="n">
        <v>463</v>
      </c>
      <c r="G15" s="23" t="n">
        <v>470</v>
      </c>
      <c r="H15" s="23" t="n">
        <v>516</v>
      </c>
      <c r="I15" s="23" t="n">
        <v>552</v>
      </c>
      <c r="J15" s="23" t="n">
        <v>637</v>
      </c>
      <c r="K15" s="23" t="n">
        <v>624</v>
      </c>
      <c r="L15" s="23" t="n">
        <v>640</v>
      </c>
      <c r="M15" s="23" t="n">
        <v>685</v>
      </c>
      <c r="N15" s="23" t="n">
        <v>761</v>
      </c>
      <c r="O15" s="23" t="n">
        <v>596</v>
      </c>
      <c r="P15" s="23" t="n">
        <v>480</v>
      </c>
      <c r="Q15" s="23" t="n">
        <v>481</v>
      </c>
      <c r="R15" s="23" t="n">
        <v>469</v>
      </c>
      <c r="S15" s="23" t="n">
        <v>441</v>
      </c>
      <c r="T15" s="23" t="n">
        <v>335</v>
      </c>
      <c r="U15" s="23" t="n">
        <v>225</v>
      </c>
      <c r="V15" s="23" t="n">
        <v>101</v>
      </c>
      <c r="W15" s="23" t="n">
        <v>39</v>
      </c>
      <c r="X15" s="24" t="n">
        <v>7</v>
      </c>
      <c r="Y15" s="25" t="n">
        <f aca="false">SUM(D15:F15)</f>
        <v>1409</v>
      </c>
      <c r="Z15" s="26" t="n">
        <f aca="false">SUM(G15:P15)</f>
        <v>5961</v>
      </c>
      <c r="AA15" s="27" t="n">
        <f aca="false">SUM(Q15:X15)</f>
        <v>2098</v>
      </c>
      <c r="AB15" s="30" t="n">
        <f aca="false">SUM(Y15:AA15)</f>
        <v>9468</v>
      </c>
    </row>
    <row r="16" customFormat="false" ht="17.1" hidden="false" customHeight="true" outlineLevel="0" collapsed="false">
      <c r="A16" s="20"/>
      <c r="B16" s="29" t="s">
        <v>48</v>
      </c>
      <c r="C16" s="22" t="s">
        <v>49</v>
      </c>
      <c r="D16" s="23" t="n">
        <v>29</v>
      </c>
      <c r="E16" s="23" t="n">
        <v>29</v>
      </c>
      <c r="F16" s="23" t="n">
        <v>62</v>
      </c>
      <c r="G16" s="23" t="n">
        <v>64</v>
      </c>
      <c r="H16" s="23" t="n">
        <v>39</v>
      </c>
      <c r="I16" s="23" t="n">
        <v>37</v>
      </c>
      <c r="J16" s="23" t="n">
        <v>46</v>
      </c>
      <c r="K16" s="23" t="n">
        <v>62</v>
      </c>
      <c r="L16" s="23" t="n">
        <v>59</v>
      </c>
      <c r="M16" s="23" t="n">
        <v>88</v>
      </c>
      <c r="N16" s="23" t="n">
        <v>71</v>
      </c>
      <c r="O16" s="23" t="n">
        <v>86</v>
      </c>
      <c r="P16" s="23" t="n">
        <v>83</v>
      </c>
      <c r="Q16" s="23" t="n">
        <v>95</v>
      </c>
      <c r="R16" s="23" t="n">
        <v>95</v>
      </c>
      <c r="S16" s="23" t="n">
        <v>92</v>
      </c>
      <c r="T16" s="23" t="n">
        <v>62</v>
      </c>
      <c r="U16" s="23" t="n">
        <v>44</v>
      </c>
      <c r="V16" s="23" t="n">
        <v>33</v>
      </c>
      <c r="W16" s="23" t="n">
        <v>11</v>
      </c>
      <c r="X16" s="24" t="n">
        <v>0</v>
      </c>
      <c r="Y16" s="25" t="n">
        <f aca="false">SUM(D16:F16)</f>
        <v>120</v>
      </c>
      <c r="Z16" s="26" t="n">
        <f aca="false">SUM(G16:P16)</f>
        <v>635</v>
      </c>
      <c r="AA16" s="27" t="n">
        <f aca="false">SUM(Q16:X16)</f>
        <v>432</v>
      </c>
      <c r="AB16" s="30" t="n">
        <f aca="false">SUM(Y16:AA16)</f>
        <v>1187</v>
      </c>
    </row>
    <row r="17" customFormat="false" ht="17.1" hidden="false" customHeight="true" outlineLevel="0" collapsed="false">
      <c r="A17" s="20"/>
      <c r="B17" s="29" t="s">
        <v>50</v>
      </c>
      <c r="C17" s="22" t="s">
        <v>51</v>
      </c>
      <c r="D17" s="23" t="n">
        <v>117</v>
      </c>
      <c r="E17" s="23" t="n">
        <v>134</v>
      </c>
      <c r="F17" s="23" t="n">
        <v>153</v>
      </c>
      <c r="G17" s="23" t="n">
        <v>133</v>
      </c>
      <c r="H17" s="23" t="n">
        <v>141</v>
      </c>
      <c r="I17" s="23" t="n">
        <v>159</v>
      </c>
      <c r="J17" s="23" t="n">
        <v>174</v>
      </c>
      <c r="K17" s="23" t="n">
        <v>231</v>
      </c>
      <c r="L17" s="23" t="n">
        <v>204</v>
      </c>
      <c r="M17" s="23" t="n">
        <v>233</v>
      </c>
      <c r="N17" s="23" t="n">
        <v>231</v>
      </c>
      <c r="O17" s="23" t="n">
        <v>263</v>
      </c>
      <c r="P17" s="23" t="n">
        <v>255</v>
      </c>
      <c r="Q17" s="23" t="n">
        <v>266</v>
      </c>
      <c r="R17" s="23" t="n">
        <v>341</v>
      </c>
      <c r="S17" s="23" t="n">
        <v>271</v>
      </c>
      <c r="T17" s="23" t="n">
        <v>170</v>
      </c>
      <c r="U17" s="23" t="n">
        <v>143</v>
      </c>
      <c r="V17" s="23" t="n">
        <v>87</v>
      </c>
      <c r="W17" s="23" t="n">
        <v>33</v>
      </c>
      <c r="X17" s="24" t="n">
        <v>12</v>
      </c>
      <c r="Y17" s="25" t="n">
        <f aca="false">SUM(D17:F17)</f>
        <v>404</v>
      </c>
      <c r="Z17" s="26" t="n">
        <f aca="false">SUM(G17:P17)</f>
        <v>2024</v>
      </c>
      <c r="AA17" s="27" t="n">
        <f aca="false">SUM(Q17:X17)</f>
        <v>1323</v>
      </c>
      <c r="AB17" s="30" t="n">
        <f aca="false">SUM(Y17:AA17)</f>
        <v>3751</v>
      </c>
    </row>
    <row r="18" customFormat="false" ht="17.1" hidden="false" customHeight="true" outlineLevel="0" collapsed="false">
      <c r="A18" s="20"/>
      <c r="B18" s="29" t="s">
        <v>52</v>
      </c>
      <c r="C18" s="22" t="s">
        <v>53</v>
      </c>
      <c r="D18" s="23" t="n">
        <v>38</v>
      </c>
      <c r="E18" s="23" t="n">
        <v>65</v>
      </c>
      <c r="F18" s="23" t="n">
        <v>72</v>
      </c>
      <c r="G18" s="23" t="n">
        <v>80</v>
      </c>
      <c r="H18" s="23" t="n">
        <v>50</v>
      </c>
      <c r="I18" s="23" t="n">
        <v>52</v>
      </c>
      <c r="J18" s="23" t="n">
        <v>52</v>
      </c>
      <c r="K18" s="23" t="n">
        <v>91</v>
      </c>
      <c r="L18" s="23" t="n">
        <v>92</v>
      </c>
      <c r="M18" s="23" t="n">
        <v>124</v>
      </c>
      <c r="N18" s="23" t="n">
        <v>99</v>
      </c>
      <c r="O18" s="23" t="n">
        <v>99</v>
      </c>
      <c r="P18" s="23" t="n">
        <v>86</v>
      </c>
      <c r="Q18" s="23" t="n">
        <v>145</v>
      </c>
      <c r="R18" s="23" t="n">
        <v>187</v>
      </c>
      <c r="S18" s="23" t="n">
        <v>139</v>
      </c>
      <c r="T18" s="23" t="n">
        <v>82</v>
      </c>
      <c r="U18" s="23" t="n">
        <v>46</v>
      </c>
      <c r="V18" s="23" t="n">
        <v>28</v>
      </c>
      <c r="W18" s="23" t="n">
        <v>14</v>
      </c>
      <c r="X18" s="24" t="n">
        <v>6</v>
      </c>
      <c r="Y18" s="25" t="n">
        <f aca="false">SUM(D18:F18)</f>
        <v>175</v>
      </c>
      <c r="Z18" s="26" t="n">
        <f aca="false">SUM(G18:P18)</f>
        <v>825</v>
      </c>
      <c r="AA18" s="27" t="n">
        <f aca="false">SUM(Q18:X18)</f>
        <v>647</v>
      </c>
      <c r="AB18" s="30" t="n">
        <f aca="false">SUM(Y18:AA18)</f>
        <v>1647</v>
      </c>
    </row>
    <row r="19" customFormat="false" ht="17.1" hidden="false" customHeight="true" outlineLevel="0" collapsed="false">
      <c r="A19" s="20"/>
      <c r="B19" s="29" t="s">
        <v>31</v>
      </c>
      <c r="C19" s="22" t="s">
        <v>54</v>
      </c>
      <c r="D19" s="23" t="n">
        <v>141</v>
      </c>
      <c r="E19" s="23" t="n">
        <v>205</v>
      </c>
      <c r="F19" s="23" t="n">
        <v>198</v>
      </c>
      <c r="G19" s="23" t="n">
        <v>209</v>
      </c>
      <c r="H19" s="23" t="n">
        <v>212</v>
      </c>
      <c r="I19" s="23" t="n">
        <v>202</v>
      </c>
      <c r="J19" s="23" t="n">
        <v>242</v>
      </c>
      <c r="K19" s="23" t="n">
        <v>249</v>
      </c>
      <c r="L19" s="23" t="n">
        <v>284</v>
      </c>
      <c r="M19" s="23" t="n">
        <v>380</v>
      </c>
      <c r="N19" s="23" t="n">
        <v>427</v>
      </c>
      <c r="O19" s="23" t="n">
        <v>451</v>
      </c>
      <c r="P19" s="23" t="n">
        <v>425</v>
      </c>
      <c r="Q19" s="23" t="n">
        <v>432</v>
      </c>
      <c r="R19" s="23" t="n">
        <v>451</v>
      </c>
      <c r="S19" s="23" t="n">
        <v>491</v>
      </c>
      <c r="T19" s="23" t="n">
        <v>401</v>
      </c>
      <c r="U19" s="23" t="n">
        <v>303</v>
      </c>
      <c r="V19" s="23" t="n">
        <v>215</v>
      </c>
      <c r="W19" s="23" t="n">
        <v>73</v>
      </c>
      <c r="X19" s="24" t="n">
        <v>18</v>
      </c>
      <c r="Y19" s="25" t="n">
        <f aca="false">SUM(D19:F19)</f>
        <v>544</v>
      </c>
      <c r="Z19" s="26" t="n">
        <f aca="false">SUM(G19:P19)</f>
        <v>3081</v>
      </c>
      <c r="AA19" s="27" t="n">
        <f aca="false">SUM(Q19:X19)</f>
        <v>2384</v>
      </c>
      <c r="AB19" s="30" t="n">
        <f aca="false">SUM(Y19:AA19)</f>
        <v>6009</v>
      </c>
    </row>
    <row r="20" customFormat="false" ht="17.1" hidden="false" customHeight="true" outlineLevel="0" collapsed="false">
      <c r="A20" s="20"/>
      <c r="B20" s="29" t="s">
        <v>55</v>
      </c>
      <c r="C20" s="22" t="s">
        <v>56</v>
      </c>
      <c r="D20" s="23" t="n">
        <v>10</v>
      </c>
      <c r="E20" s="23" t="n">
        <v>27</v>
      </c>
      <c r="F20" s="23" t="n">
        <v>46</v>
      </c>
      <c r="G20" s="23" t="n">
        <v>50</v>
      </c>
      <c r="H20" s="23" t="n">
        <v>41</v>
      </c>
      <c r="I20" s="23" t="n">
        <v>25</v>
      </c>
      <c r="J20" s="23" t="n">
        <v>33</v>
      </c>
      <c r="K20" s="23" t="n">
        <v>37</v>
      </c>
      <c r="L20" s="23" t="n">
        <v>60</v>
      </c>
      <c r="M20" s="23" t="n">
        <v>68</v>
      </c>
      <c r="N20" s="23" t="n">
        <v>82</v>
      </c>
      <c r="O20" s="23" t="n">
        <v>80</v>
      </c>
      <c r="P20" s="23" t="n">
        <v>79</v>
      </c>
      <c r="Q20" s="23" t="n">
        <v>116</v>
      </c>
      <c r="R20" s="23" t="n">
        <v>138</v>
      </c>
      <c r="S20" s="23" t="n">
        <v>121</v>
      </c>
      <c r="T20" s="23" t="n">
        <v>71</v>
      </c>
      <c r="U20" s="23" t="n">
        <v>47</v>
      </c>
      <c r="V20" s="23" t="n">
        <v>40</v>
      </c>
      <c r="W20" s="23" t="n">
        <v>10</v>
      </c>
      <c r="X20" s="24" t="n">
        <v>3</v>
      </c>
      <c r="Y20" s="25" t="n">
        <f aca="false">SUM(D20:F20)</f>
        <v>83</v>
      </c>
      <c r="Z20" s="26" t="n">
        <f aca="false">SUM(G20:P20)</f>
        <v>555</v>
      </c>
      <c r="AA20" s="27" t="n">
        <f aca="false">SUM(Q20:X20)</f>
        <v>546</v>
      </c>
      <c r="AB20" s="30" t="n">
        <f aca="false">SUM(Y20:AA20)</f>
        <v>1184</v>
      </c>
    </row>
    <row r="21" customFormat="false" ht="17.1" hidden="false" customHeight="true" outlineLevel="0" collapsed="false">
      <c r="A21" s="20"/>
      <c r="B21" s="29" t="s">
        <v>57</v>
      </c>
      <c r="C21" s="22" t="s">
        <v>58</v>
      </c>
      <c r="D21" s="23" t="n">
        <v>91</v>
      </c>
      <c r="E21" s="23" t="n">
        <v>125</v>
      </c>
      <c r="F21" s="23" t="n">
        <v>133</v>
      </c>
      <c r="G21" s="23" t="n">
        <v>154</v>
      </c>
      <c r="H21" s="23" t="n">
        <v>140</v>
      </c>
      <c r="I21" s="23" t="n">
        <v>131</v>
      </c>
      <c r="J21" s="23" t="n">
        <v>148</v>
      </c>
      <c r="K21" s="23" t="n">
        <v>172</v>
      </c>
      <c r="L21" s="23" t="n">
        <v>197</v>
      </c>
      <c r="M21" s="23" t="n">
        <v>202</v>
      </c>
      <c r="N21" s="23" t="n">
        <v>289</v>
      </c>
      <c r="O21" s="23" t="n">
        <v>248</v>
      </c>
      <c r="P21" s="23" t="n">
        <v>208</v>
      </c>
      <c r="Q21" s="23" t="n">
        <v>210</v>
      </c>
      <c r="R21" s="23" t="n">
        <v>270</v>
      </c>
      <c r="S21" s="23" t="n">
        <v>271</v>
      </c>
      <c r="T21" s="23" t="n">
        <v>226</v>
      </c>
      <c r="U21" s="23" t="n">
        <v>146</v>
      </c>
      <c r="V21" s="23" t="n">
        <v>69</v>
      </c>
      <c r="W21" s="23" t="n">
        <v>22</v>
      </c>
      <c r="X21" s="24" t="n">
        <v>6</v>
      </c>
      <c r="Y21" s="25" t="n">
        <f aca="false">SUM(D21:F21)</f>
        <v>349</v>
      </c>
      <c r="Z21" s="26" t="n">
        <f aca="false">SUM(G21:P21)</f>
        <v>1889</v>
      </c>
      <c r="AA21" s="27" t="n">
        <f aca="false">SUM(Q21:X21)</f>
        <v>1220</v>
      </c>
      <c r="AB21" s="30" t="n">
        <f aca="false">SUM(Y21:AA21)</f>
        <v>3458</v>
      </c>
    </row>
    <row r="22" customFormat="false" ht="17.1" hidden="false" customHeight="true" outlineLevel="0" collapsed="false">
      <c r="A22" s="20"/>
      <c r="B22" s="29" t="s">
        <v>59</v>
      </c>
      <c r="C22" s="22" t="s">
        <v>60</v>
      </c>
      <c r="D22" s="23" t="n">
        <v>60</v>
      </c>
      <c r="E22" s="23" t="n">
        <v>91</v>
      </c>
      <c r="F22" s="23" t="n">
        <v>119</v>
      </c>
      <c r="G22" s="23" t="n">
        <v>157</v>
      </c>
      <c r="H22" s="23" t="n">
        <v>132</v>
      </c>
      <c r="I22" s="23" t="n">
        <v>179</v>
      </c>
      <c r="J22" s="23" t="n">
        <v>148</v>
      </c>
      <c r="K22" s="23" t="n">
        <v>157</v>
      </c>
      <c r="L22" s="23" t="n">
        <v>174</v>
      </c>
      <c r="M22" s="23" t="n">
        <v>233</v>
      </c>
      <c r="N22" s="23" t="n">
        <v>282</v>
      </c>
      <c r="O22" s="23" t="n">
        <v>250</v>
      </c>
      <c r="P22" s="23" t="n">
        <v>240</v>
      </c>
      <c r="Q22" s="23" t="n">
        <v>252</v>
      </c>
      <c r="R22" s="23" t="n">
        <v>320</v>
      </c>
      <c r="S22" s="23" t="n">
        <v>351</v>
      </c>
      <c r="T22" s="23" t="n">
        <v>300</v>
      </c>
      <c r="U22" s="23" t="n">
        <v>190</v>
      </c>
      <c r="V22" s="23" t="n">
        <v>112</v>
      </c>
      <c r="W22" s="23" t="n">
        <v>34</v>
      </c>
      <c r="X22" s="24" t="n">
        <v>7</v>
      </c>
      <c r="Y22" s="25" t="n">
        <f aca="false">SUM(D22:F22)</f>
        <v>270</v>
      </c>
      <c r="Z22" s="26" t="n">
        <f aca="false">SUM(G22:P22)</f>
        <v>1952</v>
      </c>
      <c r="AA22" s="27" t="n">
        <f aca="false">SUM(Q22:X22)</f>
        <v>1566</v>
      </c>
      <c r="AB22" s="30" t="n">
        <f aca="false">SUM(Y22:AA22)</f>
        <v>3788</v>
      </c>
    </row>
    <row r="23" customFormat="false" ht="17.1" hidden="false" customHeight="true" outlineLevel="0" collapsed="false">
      <c r="A23" s="20"/>
      <c r="B23" s="29" t="s">
        <v>33</v>
      </c>
      <c r="C23" s="22" t="s">
        <v>61</v>
      </c>
      <c r="D23" s="23" t="n">
        <v>216</v>
      </c>
      <c r="E23" s="23" t="n">
        <v>228</v>
      </c>
      <c r="F23" s="23" t="n">
        <v>245</v>
      </c>
      <c r="G23" s="23" t="n">
        <v>292</v>
      </c>
      <c r="H23" s="23" t="n">
        <v>273</v>
      </c>
      <c r="I23" s="23" t="n">
        <v>356</v>
      </c>
      <c r="J23" s="23" t="n">
        <v>346</v>
      </c>
      <c r="K23" s="23" t="n">
        <v>345</v>
      </c>
      <c r="L23" s="23" t="n">
        <v>364</v>
      </c>
      <c r="M23" s="23" t="n">
        <v>471</v>
      </c>
      <c r="N23" s="23" t="n">
        <v>479</v>
      </c>
      <c r="O23" s="23" t="n">
        <v>437</v>
      </c>
      <c r="P23" s="23" t="n">
        <v>405</v>
      </c>
      <c r="Q23" s="23" t="n">
        <v>341</v>
      </c>
      <c r="R23" s="23" t="n">
        <v>328</v>
      </c>
      <c r="S23" s="31" t="n">
        <v>345</v>
      </c>
      <c r="T23" s="23" t="n">
        <v>245</v>
      </c>
      <c r="U23" s="23" t="n">
        <v>204</v>
      </c>
      <c r="V23" s="23" t="n">
        <v>138</v>
      </c>
      <c r="W23" s="23" t="n">
        <v>51</v>
      </c>
      <c r="X23" s="24" t="n">
        <v>5</v>
      </c>
      <c r="Y23" s="25" t="n">
        <f aca="false">SUM(D23:F23)</f>
        <v>689</v>
      </c>
      <c r="Z23" s="26" t="n">
        <f aca="false">SUM(G23:P23)</f>
        <v>3768</v>
      </c>
      <c r="AA23" s="27" t="n">
        <f aca="false">SUM(Q23:X23)</f>
        <v>1657</v>
      </c>
      <c r="AB23" s="30" t="n">
        <f aca="false">SUM(Y23:AA23)</f>
        <v>6114</v>
      </c>
    </row>
    <row r="24" customFormat="false" ht="17.1" hidden="false" customHeight="true" outlineLevel="0" collapsed="false">
      <c r="A24" s="20"/>
      <c r="B24" s="29" t="s">
        <v>62</v>
      </c>
      <c r="C24" s="22" t="s">
        <v>63</v>
      </c>
      <c r="D24" s="23" t="n">
        <v>34</v>
      </c>
      <c r="E24" s="23" t="n">
        <v>47</v>
      </c>
      <c r="F24" s="23" t="n">
        <v>57</v>
      </c>
      <c r="G24" s="23" t="n">
        <v>44</v>
      </c>
      <c r="H24" s="23" t="n">
        <v>32</v>
      </c>
      <c r="I24" s="23" t="n">
        <v>44</v>
      </c>
      <c r="J24" s="23" t="n">
        <v>49</v>
      </c>
      <c r="K24" s="23" t="n">
        <v>88</v>
      </c>
      <c r="L24" s="23" t="n">
        <v>90</v>
      </c>
      <c r="M24" s="23" t="n">
        <v>86</v>
      </c>
      <c r="N24" s="23" t="n">
        <v>67</v>
      </c>
      <c r="O24" s="23" t="n">
        <v>92</v>
      </c>
      <c r="P24" s="23" t="n">
        <v>114</v>
      </c>
      <c r="Q24" s="23" t="n">
        <v>137</v>
      </c>
      <c r="R24" s="23" t="n">
        <v>151</v>
      </c>
      <c r="S24" s="32" t="n">
        <v>98</v>
      </c>
      <c r="T24" s="23" t="n">
        <v>48</v>
      </c>
      <c r="U24" s="23" t="n">
        <v>50</v>
      </c>
      <c r="V24" s="23" t="n">
        <v>30</v>
      </c>
      <c r="W24" s="23" t="n">
        <v>6</v>
      </c>
      <c r="X24" s="24" t="n">
        <v>2</v>
      </c>
      <c r="Y24" s="25" t="n">
        <f aca="false">SUM(D24:F24)</f>
        <v>138</v>
      </c>
      <c r="Z24" s="26" t="n">
        <f aca="false">SUM(G24:P24)</f>
        <v>706</v>
      </c>
      <c r="AA24" s="27" t="n">
        <f aca="false">SUM(Q24:X24)</f>
        <v>522</v>
      </c>
      <c r="AB24" s="30" t="n">
        <f aca="false">SUM(Y24:AA24)</f>
        <v>1366</v>
      </c>
    </row>
    <row r="25" customFormat="false" ht="17.1" hidden="false" customHeight="true" outlineLevel="0" collapsed="false">
      <c r="A25" s="20"/>
      <c r="B25" s="29" t="s">
        <v>64</v>
      </c>
      <c r="C25" s="22" t="s">
        <v>65</v>
      </c>
      <c r="D25" s="23" t="n">
        <v>42</v>
      </c>
      <c r="E25" s="23" t="n">
        <v>59</v>
      </c>
      <c r="F25" s="23" t="n">
        <v>77</v>
      </c>
      <c r="G25" s="23" t="n">
        <v>68</v>
      </c>
      <c r="H25" s="23" t="n">
        <v>50</v>
      </c>
      <c r="I25" s="23" t="n">
        <v>37</v>
      </c>
      <c r="J25" s="23" t="n">
        <v>61</v>
      </c>
      <c r="K25" s="23" t="n">
        <v>101</v>
      </c>
      <c r="L25" s="23" t="n">
        <v>122</v>
      </c>
      <c r="M25" s="23" t="n">
        <v>118</v>
      </c>
      <c r="N25" s="23" t="n">
        <v>70</v>
      </c>
      <c r="O25" s="23" t="n">
        <v>113</v>
      </c>
      <c r="P25" s="23" t="n">
        <v>129</v>
      </c>
      <c r="Q25" s="23" t="n">
        <v>151</v>
      </c>
      <c r="R25" s="23" t="n">
        <v>233</v>
      </c>
      <c r="S25" s="23" t="n">
        <v>160</v>
      </c>
      <c r="T25" s="23" t="n">
        <v>95</v>
      </c>
      <c r="U25" s="23" t="n">
        <v>90</v>
      </c>
      <c r="V25" s="23" t="n">
        <v>84</v>
      </c>
      <c r="W25" s="23" t="n">
        <v>30</v>
      </c>
      <c r="X25" s="24" t="n">
        <v>2</v>
      </c>
      <c r="Y25" s="25" t="n">
        <f aca="false">SUM(D25:F25)</f>
        <v>178</v>
      </c>
      <c r="Z25" s="26" t="n">
        <f aca="false">SUM(G25:P25)</f>
        <v>869</v>
      </c>
      <c r="AA25" s="27" t="n">
        <f aca="false">SUM(Q25:X25)</f>
        <v>845</v>
      </c>
      <c r="AB25" s="30" t="n">
        <f aca="false">SUM(Y25:AA25)</f>
        <v>1892</v>
      </c>
    </row>
    <row r="26" customFormat="false" ht="17.1" hidden="false" customHeight="true" outlineLevel="0" collapsed="false">
      <c r="A26" s="20"/>
      <c r="B26" s="29" t="s">
        <v>66</v>
      </c>
      <c r="C26" s="22" t="s">
        <v>67</v>
      </c>
      <c r="D26" s="23" t="n">
        <v>277</v>
      </c>
      <c r="E26" s="23" t="n">
        <v>295</v>
      </c>
      <c r="F26" s="23" t="n">
        <v>330</v>
      </c>
      <c r="G26" s="23" t="n">
        <v>337</v>
      </c>
      <c r="H26" s="23" t="n">
        <v>355</v>
      </c>
      <c r="I26" s="23" t="n">
        <v>363</v>
      </c>
      <c r="J26" s="23" t="n">
        <v>441</v>
      </c>
      <c r="K26" s="23" t="n">
        <v>442</v>
      </c>
      <c r="L26" s="23" t="n">
        <v>482</v>
      </c>
      <c r="M26" s="23" t="n">
        <v>535</v>
      </c>
      <c r="N26" s="23" t="n">
        <v>569</v>
      </c>
      <c r="O26" s="23" t="n">
        <v>498</v>
      </c>
      <c r="P26" s="23" t="n">
        <v>427</v>
      </c>
      <c r="Q26" s="23" t="n">
        <v>412</v>
      </c>
      <c r="R26" s="23" t="n">
        <v>494</v>
      </c>
      <c r="S26" s="23" t="n">
        <v>514</v>
      </c>
      <c r="T26" s="23" t="n">
        <v>352</v>
      </c>
      <c r="U26" s="23" t="n">
        <v>215</v>
      </c>
      <c r="V26" s="23" t="n">
        <v>104</v>
      </c>
      <c r="W26" s="23" t="n">
        <v>32</v>
      </c>
      <c r="X26" s="24" t="n">
        <v>4</v>
      </c>
      <c r="Y26" s="25" t="n">
        <f aca="false">SUM(D26:F26)</f>
        <v>902</v>
      </c>
      <c r="Z26" s="26" t="n">
        <f aca="false">SUM(G26:P26)</f>
        <v>4449</v>
      </c>
      <c r="AA26" s="27" t="n">
        <f aca="false">SUM(Q26:X26)</f>
        <v>2127</v>
      </c>
      <c r="AB26" s="30" t="n">
        <f aca="false">SUM(Y26:AA26)</f>
        <v>7478</v>
      </c>
    </row>
    <row r="27" customFormat="false" ht="17.1" hidden="false" customHeight="true" outlineLevel="0" collapsed="false">
      <c r="A27" s="20"/>
      <c r="B27" s="29" t="s">
        <v>59</v>
      </c>
      <c r="C27" s="22" t="s">
        <v>68</v>
      </c>
      <c r="D27" s="23" t="n">
        <v>217</v>
      </c>
      <c r="E27" s="23" t="n">
        <v>284</v>
      </c>
      <c r="F27" s="23" t="n">
        <v>299</v>
      </c>
      <c r="G27" s="23" t="n">
        <v>302</v>
      </c>
      <c r="H27" s="23" t="n">
        <v>285</v>
      </c>
      <c r="I27" s="23" t="n">
        <v>334</v>
      </c>
      <c r="J27" s="23" t="n">
        <v>336</v>
      </c>
      <c r="K27" s="23" t="n">
        <v>406</v>
      </c>
      <c r="L27" s="23" t="n">
        <v>446</v>
      </c>
      <c r="M27" s="23" t="n">
        <v>557</v>
      </c>
      <c r="N27" s="23" t="n">
        <v>591</v>
      </c>
      <c r="O27" s="23" t="n">
        <v>545</v>
      </c>
      <c r="P27" s="23" t="n">
        <v>425</v>
      </c>
      <c r="Q27" s="23" t="n">
        <v>485</v>
      </c>
      <c r="R27" s="23" t="n">
        <v>574</v>
      </c>
      <c r="S27" s="23" t="n">
        <v>574</v>
      </c>
      <c r="T27" s="23" t="n">
        <v>431</v>
      </c>
      <c r="U27" s="23" t="n">
        <v>323</v>
      </c>
      <c r="V27" s="23" t="n">
        <v>189</v>
      </c>
      <c r="W27" s="23" t="n">
        <v>56</v>
      </c>
      <c r="X27" s="24" t="n">
        <v>17</v>
      </c>
      <c r="Y27" s="25" t="n">
        <f aca="false">SUM(D27:F27)</f>
        <v>800</v>
      </c>
      <c r="Z27" s="26" t="n">
        <f aca="false">SUM(G27:P27)</f>
        <v>4227</v>
      </c>
      <c r="AA27" s="27" t="n">
        <f aca="false">SUM(Q27:X27)</f>
        <v>2649</v>
      </c>
      <c r="AB27" s="30" t="n">
        <f aca="false">SUM(Y27:AA27)</f>
        <v>7676</v>
      </c>
    </row>
    <row r="28" customFormat="false" ht="17.1" hidden="false" customHeight="true" outlineLevel="0" collapsed="false">
      <c r="A28" s="20"/>
      <c r="B28" s="29" t="s">
        <v>69</v>
      </c>
      <c r="C28" s="22" t="s">
        <v>70</v>
      </c>
      <c r="D28" s="23" t="n">
        <v>11</v>
      </c>
      <c r="E28" s="23" t="n">
        <v>21</v>
      </c>
      <c r="F28" s="23" t="n">
        <v>39</v>
      </c>
      <c r="G28" s="23" t="n">
        <v>44</v>
      </c>
      <c r="H28" s="23" t="n">
        <v>27</v>
      </c>
      <c r="I28" s="23" t="n">
        <v>39</v>
      </c>
      <c r="J28" s="23" t="n">
        <v>26</v>
      </c>
      <c r="K28" s="23" t="n">
        <v>45</v>
      </c>
      <c r="L28" s="23" t="n">
        <v>55</v>
      </c>
      <c r="M28" s="23" t="n">
        <v>67</v>
      </c>
      <c r="N28" s="23" t="n">
        <v>77</v>
      </c>
      <c r="O28" s="23" t="n">
        <v>76</v>
      </c>
      <c r="P28" s="23" t="n">
        <v>85</v>
      </c>
      <c r="Q28" s="23" t="n">
        <v>121</v>
      </c>
      <c r="R28" s="23" t="n">
        <v>146</v>
      </c>
      <c r="S28" s="23" t="n">
        <v>149</v>
      </c>
      <c r="T28" s="23" t="n">
        <v>99</v>
      </c>
      <c r="U28" s="23" t="n">
        <v>80</v>
      </c>
      <c r="V28" s="23" t="n">
        <v>54</v>
      </c>
      <c r="W28" s="23" t="n">
        <v>14</v>
      </c>
      <c r="X28" s="24" t="n">
        <v>1</v>
      </c>
      <c r="Y28" s="25" t="n">
        <f aca="false">SUM(D28:F28)</f>
        <v>71</v>
      </c>
      <c r="Z28" s="26" t="n">
        <f aca="false">SUM(G28:P28)</f>
        <v>541</v>
      </c>
      <c r="AA28" s="27" t="n">
        <f aca="false">SUM(Q28:X28)</f>
        <v>664</v>
      </c>
      <c r="AB28" s="30" t="n">
        <f aca="false">SUM(Y28:AA28)</f>
        <v>1276</v>
      </c>
    </row>
    <row r="29" customFormat="false" ht="17.1" hidden="false" customHeight="true" outlineLevel="0" collapsed="false">
      <c r="A29" s="20"/>
      <c r="B29" s="33" t="s">
        <v>71</v>
      </c>
      <c r="C29" s="22" t="s">
        <v>72</v>
      </c>
      <c r="D29" s="23" t="n">
        <v>161</v>
      </c>
      <c r="E29" s="23" t="n">
        <v>258</v>
      </c>
      <c r="F29" s="23" t="n">
        <v>298</v>
      </c>
      <c r="G29" s="23" t="n">
        <v>313</v>
      </c>
      <c r="H29" s="23" t="n">
        <v>287</v>
      </c>
      <c r="I29" s="23" t="n">
        <v>184</v>
      </c>
      <c r="J29" s="23" t="n">
        <v>235</v>
      </c>
      <c r="K29" s="23" t="n">
        <v>292</v>
      </c>
      <c r="L29" s="23" t="n">
        <v>364</v>
      </c>
      <c r="M29" s="23" t="n">
        <v>413</v>
      </c>
      <c r="N29" s="23" t="n">
        <v>516</v>
      </c>
      <c r="O29" s="23" t="n">
        <v>416</v>
      </c>
      <c r="P29" s="23" t="n">
        <v>361</v>
      </c>
      <c r="Q29" s="23" t="n">
        <v>336</v>
      </c>
      <c r="R29" s="23" t="n">
        <v>389</v>
      </c>
      <c r="S29" s="23" t="n">
        <v>418</v>
      </c>
      <c r="T29" s="23" t="n">
        <v>347</v>
      </c>
      <c r="U29" s="23" t="n">
        <v>225</v>
      </c>
      <c r="V29" s="23" t="n">
        <v>125</v>
      </c>
      <c r="W29" s="23" t="n">
        <v>43</v>
      </c>
      <c r="X29" s="24" t="n">
        <v>6</v>
      </c>
      <c r="Y29" s="25" t="n">
        <f aca="false">SUM(D29:F29)</f>
        <v>717</v>
      </c>
      <c r="Z29" s="26" t="n">
        <f aca="false">SUM(G29:P29)</f>
        <v>3381</v>
      </c>
      <c r="AA29" s="27" t="n">
        <f aca="false">SUM(Q29:X29)</f>
        <v>1889</v>
      </c>
      <c r="AB29" s="30" t="n">
        <f aca="false">SUM(Y29:AA29)</f>
        <v>5987</v>
      </c>
    </row>
    <row r="30" customFormat="false" ht="17.1" hidden="false" customHeight="true" outlineLevel="0" collapsed="false">
      <c r="A30" s="20"/>
      <c r="B30" s="34" t="s">
        <v>66</v>
      </c>
      <c r="C30" s="35" t="s">
        <v>73</v>
      </c>
      <c r="D30" s="36" t="n">
        <v>326</v>
      </c>
      <c r="E30" s="36" t="n">
        <v>452</v>
      </c>
      <c r="F30" s="36" t="n">
        <v>555</v>
      </c>
      <c r="G30" s="36" t="n">
        <v>371</v>
      </c>
      <c r="H30" s="36" t="n">
        <v>320</v>
      </c>
      <c r="I30" s="36" t="n">
        <v>401</v>
      </c>
      <c r="J30" s="36" t="n">
        <v>468</v>
      </c>
      <c r="K30" s="36" t="n">
        <v>551</v>
      </c>
      <c r="L30" s="36" t="n">
        <v>602</v>
      </c>
      <c r="M30" s="36" t="n">
        <v>608</v>
      </c>
      <c r="N30" s="36" t="n">
        <v>609</v>
      </c>
      <c r="O30" s="36" t="n">
        <v>462</v>
      </c>
      <c r="P30" s="36" t="n">
        <v>357</v>
      </c>
      <c r="Q30" s="36" t="n">
        <v>323</v>
      </c>
      <c r="R30" s="36" t="n">
        <v>376</v>
      </c>
      <c r="S30" s="36" t="n">
        <v>350</v>
      </c>
      <c r="T30" s="36" t="n">
        <v>248</v>
      </c>
      <c r="U30" s="36" t="n">
        <v>121</v>
      </c>
      <c r="V30" s="36" t="n">
        <v>67</v>
      </c>
      <c r="W30" s="36" t="n">
        <v>27</v>
      </c>
      <c r="X30" s="37" t="n">
        <v>5</v>
      </c>
      <c r="Y30" s="38" t="n">
        <f aca="false">SUM(D30:F30)</f>
        <v>1333</v>
      </c>
      <c r="Z30" s="39" t="n">
        <f aca="false">SUM(G30:P30)</f>
        <v>4749</v>
      </c>
      <c r="AA30" s="40" t="n">
        <f aca="false">SUM(Q30:X30)</f>
        <v>1517</v>
      </c>
      <c r="AB30" s="41" t="n">
        <f aca="false">SUM(Y30:AA30)</f>
        <v>7599</v>
      </c>
    </row>
    <row r="31" customFormat="false" ht="17.1" hidden="false" customHeight="true" outlineLevel="0" collapsed="false">
      <c r="A31" s="42" t="s">
        <v>74</v>
      </c>
      <c r="B31" s="21" t="s">
        <v>75</v>
      </c>
      <c r="C31" s="22" t="s">
        <v>76</v>
      </c>
      <c r="D31" s="23" t="n">
        <v>16</v>
      </c>
      <c r="E31" s="23" t="n">
        <v>21</v>
      </c>
      <c r="F31" s="23" t="n">
        <v>39</v>
      </c>
      <c r="G31" s="23" t="n">
        <v>52</v>
      </c>
      <c r="H31" s="23" t="n">
        <v>47</v>
      </c>
      <c r="I31" s="23" t="n">
        <v>31</v>
      </c>
      <c r="J31" s="23" t="n">
        <v>39</v>
      </c>
      <c r="K31" s="23" t="n">
        <v>57</v>
      </c>
      <c r="L31" s="23" t="n">
        <v>50</v>
      </c>
      <c r="M31" s="23" t="n">
        <v>84</v>
      </c>
      <c r="N31" s="23" t="n">
        <v>90</v>
      </c>
      <c r="O31" s="23" t="n">
        <v>90</v>
      </c>
      <c r="P31" s="23" t="n">
        <v>129</v>
      </c>
      <c r="Q31" s="23" t="n">
        <v>186</v>
      </c>
      <c r="R31" s="23" t="n">
        <v>195</v>
      </c>
      <c r="S31" s="23" t="n">
        <v>188</v>
      </c>
      <c r="T31" s="23" t="n">
        <v>148</v>
      </c>
      <c r="U31" s="23" t="n">
        <v>129</v>
      </c>
      <c r="V31" s="23" t="n">
        <v>96</v>
      </c>
      <c r="W31" s="23" t="n">
        <v>37</v>
      </c>
      <c r="X31" s="24" t="n">
        <v>2</v>
      </c>
      <c r="Y31" s="43" t="n">
        <f aca="false">SUM(D31:F31)</f>
        <v>76</v>
      </c>
      <c r="Z31" s="44" t="n">
        <f aca="false">SUM(G31:P31)</f>
        <v>669</v>
      </c>
      <c r="AA31" s="45" t="n">
        <f aca="false">SUM(Q31:X31)</f>
        <v>981</v>
      </c>
      <c r="AB31" s="28" t="n">
        <f aca="false">SUM(Y31:AA31)</f>
        <v>1726</v>
      </c>
    </row>
    <row r="32" customFormat="false" ht="17.1" hidden="false" customHeight="true" outlineLevel="0" collapsed="false">
      <c r="A32" s="42"/>
      <c r="B32" s="29" t="s">
        <v>77</v>
      </c>
      <c r="C32" s="22" t="s">
        <v>78</v>
      </c>
      <c r="D32" s="23" t="n">
        <v>42</v>
      </c>
      <c r="E32" s="23" t="n">
        <v>84</v>
      </c>
      <c r="F32" s="23" t="n">
        <v>110</v>
      </c>
      <c r="G32" s="23" t="n">
        <v>134</v>
      </c>
      <c r="H32" s="23" t="n">
        <v>105</v>
      </c>
      <c r="I32" s="23" t="n">
        <v>58</v>
      </c>
      <c r="J32" s="23" t="n">
        <v>80</v>
      </c>
      <c r="K32" s="23" t="n">
        <v>92</v>
      </c>
      <c r="L32" s="23" t="n">
        <v>143</v>
      </c>
      <c r="M32" s="23" t="n">
        <v>169</v>
      </c>
      <c r="N32" s="23" t="n">
        <v>178</v>
      </c>
      <c r="O32" s="23" t="n">
        <v>183</v>
      </c>
      <c r="P32" s="23" t="n">
        <v>171</v>
      </c>
      <c r="Q32" s="23" t="n">
        <v>270</v>
      </c>
      <c r="R32" s="23" t="n">
        <v>272</v>
      </c>
      <c r="S32" s="23" t="n">
        <v>250</v>
      </c>
      <c r="T32" s="23" t="n">
        <v>150</v>
      </c>
      <c r="U32" s="23" t="n">
        <v>138</v>
      </c>
      <c r="V32" s="23" t="n">
        <v>93</v>
      </c>
      <c r="W32" s="23" t="n">
        <v>31</v>
      </c>
      <c r="X32" s="24" t="n">
        <v>5</v>
      </c>
      <c r="Y32" s="25" t="n">
        <f aca="false">SUM(D32:F32)</f>
        <v>236</v>
      </c>
      <c r="Z32" s="26" t="n">
        <f aca="false">SUM(G32:P32)</f>
        <v>1313</v>
      </c>
      <c r="AA32" s="27" t="n">
        <f aca="false">SUM(Q32:X32)</f>
        <v>1209</v>
      </c>
      <c r="AB32" s="30" t="n">
        <f aca="false">SUM(Y32:AA32)</f>
        <v>2758</v>
      </c>
    </row>
    <row r="33" customFormat="false" ht="17.1" hidden="false" customHeight="true" outlineLevel="0" collapsed="false">
      <c r="A33" s="42"/>
      <c r="B33" s="29" t="s">
        <v>79</v>
      </c>
      <c r="C33" s="22" t="s">
        <v>80</v>
      </c>
      <c r="D33" s="23" t="n">
        <v>15</v>
      </c>
      <c r="E33" s="23" t="n">
        <v>18</v>
      </c>
      <c r="F33" s="23" t="n">
        <v>31</v>
      </c>
      <c r="G33" s="23" t="n">
        <v>24</v>
      </c>
      <c r="H33" s="23" t="n">
        <v>15</v>
      </c>
      <c r="I33" s="23" t="n">
        <v>19</v>
      </c>
      <c r="J33" s="23" t="n">
        <v>17</v>
      </c>
      <c r="K33" s="23" t="n">
        <v>45</v>
      </c>
      <c r="L33" s="23" t="n">
        <v>56</v>
      </c>
      <c r="M33" s="23" t="n">
        <v>42</v>
      </c>
      <c r="N33" s="23" t="n">
        <v>54</v>
      </c>
      <c r="O33" s="23" t="n">
        <v>53</v>
      </c>
      <c r="P33" s="23" t="n">
        <v>86</v>
      </c>
      <c r="Q33" s="23" t="n">
        <v>111</v>
      </c>
      <c r="R33" s="23" t="n">
        <v>132</v>
      </c>
      <c r="S33" s="23" t="n">
        <v>122</v>
      </c>
      <c r="T33" s="23" t="n">
        <v>113</v>
      </c>
      <c r="U33" s="23" t="n">
        <v>100</v>
      </c>
      <c r="V33" s="23" t="n">
        <v>89</v>
      </c>
      <c r="W33" s="23" t="n">
        <v>31</v>
      </c>
      <c r="X33" s="24" t="n">
        <v>5</v>
      </c>
      <c r="Y33" s="25" t="n">
        <f aca="false">SUM(D33:F33)</f>
        <v>64</v>
      </c>
      <c r="Z33" s="26" t="n">
        <f aca="false">SUM(G33:P33)</f>
        <v>411</v>
      </c>
      <c r="AA33" s="27" t="n">
        <f aca="false">SUM(Q33:X33)</f>
        <v>703</v>
      </c>
      <c r="AB33" s="30" t="n">
        <f aca="false">SUM(Y33:AA33)</f>
        <v>1178</v>
      </c>
    </row>
    <row r="34" customFormat="false" ht="17.1" hidden="false" customHeight="true" outlineLevel="0" collapsed="false">
      <c r="A34" s="42"/>
      <c r="B34" s="29" t="s">
        <v>81</v>
      </c>
      <c r="C34" s="22" t="s">
        <v>82</v>
      </c>
      <c r="D34" s="23" t="n">
        <v>9</v>
      </c>
      <c r="E34" s="23" t="n">
        <v>16</v>
      </c>
      <c r="F34" s="23" t="n">
        <v>39</v>
      </c>
      <c r="G34" s="23" t="n">
        <v>44</v>
      </c>
      <c r="H34" s="23" t="n">
        <v>37</v>
      </c>
      <c r="I34" s="23" t="n">
        <v>26</v>
      </c>
      <c r="J34" s="23" t="n">
        <v>22</v>
      </c>
      <c r="K34" s="23" t="n">
        <v>37</v>
      </c>
      <c r="L34" s="23" t="n">
        <v>40</v>
      </c>
      <c r="M34" s="23" t="n">
        <v>79</v>
      </c>
      <c r="N34" s="23" t="n">
        <v>82</v>
      </c>
      <c r="O34" s="23" t="n">
        <v>82</v>
      </c>
      <c r="P34" s="23" t="n">
        <v>113</v>
      </c>
      <c r="Q34" s="23" t="n">
        <v>135</v>
      </c>
      <c r="R34" s="23" t="n">
        <v>144</v>
      </c>
      <c r="S34" s="23" t="n">
        <v>153</v>
      </c>
      <c r="T34" s="23" t="n">
        <v>134</v>
      </c>
      <c r="U34" s="23" t="n">
        <v>119</v>
      </c>
      <c r="V34" s="23" t="n">
        <v>79</v>
      </c>
      <c r="W34" s="23" t="n">
        <v>27</v>
      </c>
      <c r="X34" s="24" t="n">
        <v>6</v>
      </c>
      <c r="Y34" s="25" t="n">
        <f aca="false">SUM(D34:F34)</f>
        <v>64</v>
      </c>
      <c r="Z34" s="26" t="n">
        <f aca="false">SUM(G34:P34)</f>
        <v>562</v>
      </c>
      <c r="AA34" s="27" t="n">
        <f aca="false">SUM(Q34:X34)</f>
        <v>797</v>
      </c>
      <c r="AB34" s="30" t="n">
        <f aca="false">SUM(Y34:AA34)</f>
        <v>1423</v>
      </c>
    </row>
    <row r="35" customFormat="false" ht="17.1" hidden="false" customHeight="true" outlineLevel="0" collapsed="false">
      <c r="A35" s="42"/>
      <c r="B35" s="29" t="s">
        <v>83</v>
      </c>
      <c r="C35" s="22" t="s">
        <v>84</v>
      </c>
      <c r="D35" s="23" t="n">
        <v>92</v>
      </c>
      <c r="E35" s="23" t="n">
        <v>164</v>
      </c>
      <c r="F35" s="23" t="n">
        <v>181</v>
      </c>
      <c r="G35" s="23" t="n">
        <v>207</v>
      </c>
      <c r="H35" s="23" t="n">
        <v>165</v>
      </c>
      <c r="I35" s="23" t="n">
        <v>140</v>
      </c>
      <c r="J35" s="23" t="n">
        <v>164</v>
      </c>
      <c r="K35" s="23" t="n">
        <v>198</v>
      </c>
      <c r="L35" s="23" t="n">
        <v>267</v>
      </c>
      <c r="M35" s="23" t="n">
        <v>288</v>
      </c>
      <c r="N35" s="23" t="n">
        <v>329</v>
      </c>
      <c r="O35" s="23" t="n">
        <v>311</v>
      </c>
      <c r="P35" s="23" t="n">
        <v>348</v>
      </c>
      <c r="Q35" s="23" t="n">
        <v>373</v>
      </c>
      <c r="R35" s="23" t="n">
        <v>440</v>
      </c>
      <c r="S35" s="23" t="n">
        <v>447</v>
      </c>
      <c r="T35" s="23" t="n">
        <v>324</v>
      </c>
      <c r="U35" s="23" t="n">
        <v>216</v>
      </c>
      <c r="V35" s="23" t="n">
        <v>120</v>
      </c>
      <c r="W35" s="23" t="n">
        <v>42</v>
      </c>
      <c r="X35" s="24" t="n">
        <v>6</v>
      </c>
      <c r="Y35" s="25" t="n">
        <f aca="false">SUM(D35:F35)</f>
        <v>437</v>
      </c>
      <c r="Z35" s="26" t="n">
        <f aca="false">SUM(G35:P35)</f>
        <v>2417</v>
      </c>
      <c r="AA35" s="27" t="n">
        <f aca="false">SUM(Q35:X35)</f>
        <v>1968</v>
      </c>
      <c r="AB35" s="30" t="n">
        <f aca="false">SUM(Y35:AA35)</f>
        <v>4822</v>
      </c>
    </row>
    <row r="36" customFormat="false" ht="17.1" hidden="false" customHeight="true" outlineLevel="0" collapsed="false">
      <c r="A36" s="42"/>
      <c r="B36" s="29" t="s">
        <v>33</v>
      </c>
      <c r="C36" s="22" t="s">
        <v>85</v>
      </c>
      <c r="D36" s="23" t="n">
        <v>31</v>
      </c>
      <c r="E36" s="23" t="n">
        <v>48</v>
      </c>
      <c r="F36" s="23" t="n">
        <v>60</v>
      </c>
      <c r="G36" s="23" t="n">
        <v>78</v>
      </c>
      <c r="H36" s="23" t="n">
        <v>46</v>
      </c>
      <c r="I36" s="23" t="n">
        <v>40</v>
      </c>
      <c r="J36" s="23" t="n">
        <v>38</v>
      </c>
      <c r="K36" s="23" t="n">
        <v>75</v>
      </c>
      <c r="L36" s="23" t="n">
        <v>80</v>
      </c>
      <c r="M36" s="23" t="n">
        <v>91</v>
      </c>
      <c r="N36" s="23" t="n">
        <v>122</v>
      </c>
      <c r="O36" s="23" t="n">
        <v>115</v>
      </c>
      <c r="P36" s="23" t="n">
        <v>97</v>
      </c>
      <c r="Q36" s="23" t="n">
        <v>116</v>
      </c>
      <c r="R36" s="23" t="n">
        <v>155</v>
      </c>
      <c r="S36" s="23" t="n">
        <v>177</v>
      </c>
      <c r="T36" s="23" t="n">
        <v>115</v>
      </c>
      <c r="U36" s="23" t="n">
        <v>58</v>
      </c>
      <c r="V36" s="23" t="n">
        <v>43</v>
      </c>
      <c r="W36" s="23" t="n">
        <v>10</v>
      </c>
      <c r="X36" s="24" t="n">
        <v>1</v>
      </c>
      <c r="Y36" s="25" t="n">
        <f aca="false">SUM(D36:F36)</f>
        <v>139</v>
      </c>
      <c r="Z36" s="26" t="n">
        <f aca="false">SUM(G36:P36)</f>
        <v>782</v>
      </c>
      <c r="AA36" s="27" t="n">
        <f aca="false">SUM(Q36:X36)</f>
        <v>675</v>
      </c>
      <c r="AB36" s="30" t="n">
        <f aca="false">SUM(Y36:AA36)</f>
        <v>1596</v>
      </c>
    </row>
    <row r="37" customFormat="false" ht="17.1" hidden="false" customHeight="true" outlineLevel="0" collapsed="false">
      <c r="A37" s="42"/>
      <c r="B37" s="29" t="s">
        <v>33</v>
      </c>
      <c r="C37" s="22" t="s">
        <v>86</v>
      </c>
      <c r="D37" s="23" t="n">
        <v>21</v>
      </c>
      <c r="E37" s="23" t="n">
        <v>33</v>
      </c>
      <c r="F37" s="23" t="n">
        <v>65</v>
      </c>
      <c r="G37" s="23" t="n">
        <v>61</v>
      </c>
      <c r="H37" s="23" t="n">
        <v>45</v>
      </c>
      <c r="I37" s="23" t="n">
        <v>45</v>
      </c>
      <c r="J37" s="23" t="n">
        <v>61</v>
      </c>
      <c r="K37" s="23" t="n">
        <v>54</v>
      </c>
      <c r="L37" s="23" t="n">
        <v>79</v>
      </c>
      <c r="M37" s="23" t="n">
        <v>124</v>
      </c>
      <c r="N37" s="23" t="n">
        <v>96</v>
      </c>
      <c r="O37" s="23" t="n">
        <v>106</v>
      </c>
      <c r="P37" s="23" t="n">
        <v>143</v>
      </c>
      <c r="Q37" s="23" t="n">
        <v>191</v>
      </c>
      <c r="R37" s="23" t="n">
        <v>214</v>
      </c>
      <c r="S37" s="23" t="n">
        <v>172</v>
      </c>
      <c r="T37" s="23" t="n">
        <v>135</v>
      </c>
      <c r="U37" s="23" t="n">
        <v>117</v>
      </c>
      <c r="V37" s="23" t="n">
        <v>55</v>
      </c>
      <c r="W37" s="23" t="n">
        <v>26</v>
      </c>
      <c r="X37" s="24" t="n">
        <v>2</v>
      </c>
      <c r="Y37" s="25" t="n">
        <f aca="false">SUM(D37:F37)</f>
        <v>119</v>
      </c>
      <c r="Z37" s="26" t="n">
        <f aca="false">SUM(G37:P37)</f>
        <v>814</v>
      </c>
      <c r="AA37" s="27" t="n">
        <f aca="false">SUM(Q37:X37)</f>
        <v>912</v>
      </c>
      <c r="AB37" s="30" t="n">
        <f aca="false">SUM(Y37:AA37)</f>
        <v>1845</v>
      </c>
    </row>
    <row r="38" customFormat="false" ht="17.1" hidden="false" customHeight="true" outlineLevel="0" collapsed="false">
      <c r="A38" s="42"/>
      <c r="B38" s="29" t="s">
        <v>87</v>
      </c>
      <c r="C38" s="22" t="s">
        <v>88</v>
      </c>
      <c r="D38" s="23" t="n">
        <v>232</v>
      </c>
      <c r="E38" s="23" t="n">
        <v>307</v>
      </c>
      <c r="F38" s="23" t="n">
        <v>340</v>
      </c>
      <c r="G38" s="23" t="n">
        <v>381</v>
      </c>
      <c r="H38" s="23" t="n">
        <v>354</v>
      </c>
      <c r="I38" s="23" t="n">
        <v>362</v>
      </c>
      <c r="J38" s="23" t="n">
        <v>434</v>
      </c>
      <c r="K38" s="23" t="n">
        <v>456</v>
      </c>
      <c r="L38" s="23" t="n">
        <v>497</v>
      </c>
      <c r="M38" s="23" t="n">
        <v>568</v>
      </c>
      <c r="N38" s="23" t="n">
        <v>625</v>
      </c>
      <c r="O38" s="23" t="n">
        <v>528</v>
      </c>
      <c r="P38" s="23" t="n">
        <v>548</v>
      </c>
      <c r="Q38" s="23" t="n">
        <v>655</v>
      </c>
      <c r="R38" s="23" t="n">
        <v>706</v>
      </c>
      <c r="S38" s="23" t="n">
        <v>754</v>
      </c>
      <c r="T38" s="23" t="n">
        <v>523</v>
      </c>
      <c r="U38" s="23" t="n">
        <v>318</v>
      </c>
      <c r="V38" s="23" t="n">
        <v>209</v>
      </c>
      <c r="W38" s="23" t="n">
        <v>70</v>
      </c>
      <c r="X38" s="24" t="n">
        <v>9</v>
      </c>
      <c r="Y38" s="25" t="n">
        <f aca="false">SUM(D38:F38)</f>
        <v>879</v>
      </c>
      <c r="Z38" s="26" t="n">
        <f aca="false">SUM(G38:P38)</f>
        <v>4753</v>
      </c>
      <c r="AA38" s="27" t="n">
        <f aca="false">SUM(Q38:X38)</f>
        <v>3244</v>
      </c>
      <c r="AB38" s="30" t="n">
        <f aca="false">SUM(Y38:AA38)</f>
        <v>8876</v>
      </c>
    </row>
    <row r="39" customFormat="false" ht="17.1" hidden="false" customHeight="true" outlineLevel="0" collapsed="false">
      <c r="A39" s="42"/>
      <c r="B39" s="29" t="s">
        <v>89</v>
      </c>
      <c r="C39" s="22" t="s">
        <v>90</v>
      </c>
      <c r="D39" s="23" t="n">
        <v>128</v>
      </c>
      <c r="E39" s="23" t="n">
        <v>165</v>
      </c>
      <c r="F39" s="23" t="n">
        <v>170</v>
      </c>
      <c r="G39" s="23" t="n">
        <v>189</v>
      </c>
      <c r="H39" s="23" t="n">
        <v>203</v>
      </c>
      <c r="I39" s="23" t="n">
        <v>192</v>
      </c>
      <c r="J39" s="23" t="n">
        <v>272</v>
      </c>
      <c r="K39" s="23" t="n">
        <v>323</v>
      </c>
      <c r="L39" s="23" t="n">
        <v>417</v>
      </c>
      <c r="M39" s="23" t="n">
        <v>271</v>
      </c>
      <c r="N39" s="23" t="n">
        <v>350</v>
      </c>
      <c r="O39" s="23" t="n">
        <v>388</v>
      </c>
      <c r="P39" s="23" t="n">
        <v>308</v>
      </c>
      <c r="Q39" s="23" t="n">
        <v>274</v>
      </c>
      <c r="R39" s="23" t="n">
        <v>211</v>
      </c>
      <c r="S39" s="23" t="n">
        <v>180</v>
      </c>
      <c r="T39" s="23" t="n">
        <v>168</v>
      </c>
      <c r="U39" s="23" t="n">
        <v>82</v>
      </c>
      <c r="V39" s="23" t="n">
        <v>61</v>
      </c>
      <c r="W39" s="23" t="n">
        <v>18</v>
      </c>
      <c r="X39" s="24" t="n">
        <v>3</v>
      </c>
      <c r="Y39" s="25" t="n">
        <f aca="false">SUM(D39:F39)</f>
        <v>463</v>
      </c>
      <c r="Z39" s="26" t="n">
        <f aca="false">SUM(G39:P39)</f>
        <v>2913</v>
      </c>
      <c r="AA39" s="27" t="n">
        <f aca="false">SUM(Q39:X39)</f>
        <v>997</v>
      </c>
      <c r="AB39" s="30" t="n">
        <f aca="false">SUM(Y39:AA39)</f>
        <v>4373</v>
      </c>
    </row>
    <row r="40" customFormat="false" ht="17.1" hidden="false" customHeight="true" outlineLevel="0" collapsed="false">
      <c r="A40" s="42"/>
      <c r="B40" s="29" t="s">
        <v>33</v>
      </c>
      <c r="C40" s="22" t="s">
        <v>91</v>
      </c>
      <c r="D40" s="23" t="n">
        <v>91</v>
      </c>
      <c r="E40" s="23" t="n">
        <v>135</v>
      </c>
      <c r="F40" s="23" t="n">
        <v>162</v>
      </c>
      <c r="G40" s="23" t="n">
        <v>133</v>
      </c>
      <c r="H40" s="23" t="n">
        <v>138</v>
      </c>
      <c r="I40" s="23" t="n">
        <v>119</v>
      </c>
      <c r="J40" s="23" t="n">
        <v>154</v>
      </c>
      <c r="K40" s="23" t="n">
        <v>190</v>
      </c>
      <c r="L40" s="23" t="n">
        <v>189</v>
      </c>
      <c r="M40" s="23" t="n">
        <v>236</v>
      </c>
      <c r="N40" s="23" t="n">
        <v>221</v>
      </c>
      <c r="O40" s="23" t="n">
        <v>190</v>
      </c>
      <c r="P40" s="23" t="n">
        <v>228</v>
      </c>
      <c r="Q40" s="23" t="n">
        <v>237</v>
      </c>
      <c r="R40" s="23" t="n">
        <v>256</v>
      </c>
      <c r="S40" s="23" t="n">
        <v>265</v>
      </c>
      <c r="T40" s="23" t="n">
        <v>127</v>
      </c>
      <c r="U40" s="23" t="n">
        <v>123</v>
      </c>
      <c r="V40" s="23" t="n">
        <v>51</v>
      </c>
      <c r="W40" s="23" t="n">
        <v>17</v>
      </c>
      <c r="X40" s="24" t="n">
        <v>3</v>
      </c>
      <c r="Y40" s="25" t="n">
        <f aca="false">SUM(D40:F40)</f>
        <v>388</v>
      </c>
      <c r="Z40" s="26" t="n">
        <f aca="false">SUM(G40:P40)</f>
        <v>1798</v>
      </c>
      <c r="AA40" s="27" t="n">
        <f aca="false">SUM(Q40:X40)</f>
        <v>1079</v>
      </c>
      <c r="AB40" s="30" t="n">
        <f aca="false">SUM(Y40:AA40)</f>
        <v>3265</v>
      </c>
    </row>
    <row r="41" customFormat="false" ht="17.1" hidden="false" customHeight="true" outlineLevel="0" collapsed="false">
      <c r="A41" s="42"/>
      <c r="B41" s="29" t="s">
        <v>33</v>
      </c>
      <c r="C41" s="22" t="s">
        <v>92</v>
      </c>
      <c r="D41" s="23" t="n">
        <v>26</v>
      </c>
      <c r="E41" s="23" t="n">
        <v>35</v>
      </c>
      <c r="F41" s="23" t="n">
        <v>38</v>
      </c>
      <c r="G41" s="23" t="n">
        <v>59</v>
      </c>
      <c r="H41" s="23" t="n">
        <v>45</v>
      </c>
      <c r="I41" s="23" t="n">
        <v>34</v>
      </c>
      <c r="J41" s="23" t="n">
        <v>42</v>
      </c>
      <c r="K41" s="23" t="n">
        <v>62</v>
      </c>
      <c r="L41" s="23" t="n">
        <v>79</v>
      </c>
      <c r="M41" s="23" t="n">
        <v>86</v>
      </c>
      <c r="N41" s="23" t="n">
        <v>79</v>
      </c>
      <c r="O41" s="23" t="n">
        <v>71</v>
      </c>
      <c r="P41" s="23" t="n">
        <v>92</v>
      </c>
      <c r="Q41" s="23" t="n">
        <v>150</v>
      </c>
      <c r="R41" s="23" t="n">
        <v>138</v>
      </c>
      <c r="S41" s="23" t="n">
        <v>147</v>
      </c>
      <c r="T41" s="23" t="n">
        <v>79</v>
      </c>
      <c r="U41" s="23" t="n">
        <v>56</v>
      </c>
      <c r="V41" s="23" t="n">
        <v>36</v>
      </c>
      <c r="W41" s="23" t="n">
        <v>14</v>
      </c>
      <c r="X41" s="24" t="n">
        <v>1</v>
      </c>
      <c r="Y41" s="25" t="n">
        <f aca="false">SUM(D41:F41)</f>
        <v>99</v>
      </c>
      <c r="Z41" s="26" t="n">
        <f aca="false">SUM(G41:P41)</f>
        <v>649</v>
      </c>
      <c r="AA41" s="27" t="n">
        <f aca="false">SUM(Q41:X41)</f>
        <v>621</v>
      </c>
      <c r="AB41" s="30" t="n">
        <f aca="false">SUM(Y41:AA41)</f>
        <v>1369</v>
      </c>
    </row>
    <row r="42" customFormat="false" ht="17.1" hidden="false" customHeight="true" outlineLevel="0" collapsed="false">
      <c r="A42" s="42"/>
      <c r="B42" s="29" t="s">
        <v>93</v>
      </c>
      <c r="C42" s="22" t="s">
        <v>94</v>
      </c>
      <c r="D42" s="23" t="n">
        <v>39</v>
      </c>
      <c r="E42" s="23" t="n">
        <v>63</v>
      </c>
      <c r="F42" s="23" t="n">
        <v>89</v>
      </c>
      <c r="G42" s="23" t="n">
        <v>120</v>
      </c>
      <c r="H42" s="23" t="n">
        <v>130</v>
      </c>
      <c r="I42" s="23" t="n">
        <v>98</v>
      </c>
      <c r="J42" s="23" t="n">
        <v>93</v>
      </c>
      <c r="K42" s="23" t="n">
        <v>95</v>
      </c>
      <c r="L42" s="23" t="n">
        <v>145</v>
      </c>
      <c r="M42" s="23" t="n">
        <v>190</v>
      </c>
      <c r="N42" s="23" t="n">
        <v>222</v>
      </c>
      <c r="O42" s="23" t="n">
        <v>223</v>
      </c>
      <c r="P42" s="23" t="n">
        <v>262</v>
      </c>
      <c r="Q42" s="23" t="n">
        <v>316</v>
      </c>
      <c r="R42" s="23" t="n">
        <v>366</v>
      </c>
      <c r="S42" s="23" t="n">
        <v>295</v>
      </c>
      <c r="T42" s="23" t="n">
        <v>251</v>
      </c>
      <c r="U42" s="23" t="n">
        <v>187</v>
      </c>
      <c r="V42" s="23" t="n">
        <v>108</v>
      </c>
      <c r="W42" s="23" t="n">
        <v>38</v>
      </c>
      <c r="X42" s="24" t="n">
        <v>4</v>
      </c>
      <c r="Y42" s="25" t="n">
        <f aca="false">SUM(D42:F42)</f>
        <v>191</v>
      </c>
      <c r="Z42" s="26" t="n">
        <f aca="false">SUM(G42:P42)</f>
        <v>1578</v>
      </c>
      <c r="AA42" s="27" t="n">
        <f aca="false">SUM(Q42:X42)</f>
        <v>1565</v>
      </c>
      <c r="AB42" s="30" t="n">
        <f aca="false">SUM(Y42:AA42)</f>
        <v>3334</v>
      </c>
    </row>
    <row r="43" customFormat="false" ht="17.1" hidden="false" customHeight="true" outlineLevel="0" collapsed="false">
      <c r="A43" s="42"/>
      <c r="B43" s="29" t="s">
        <v>95</v>
      </c>
      <c r="C43" s="22" t="s">
        <v>96</v>
      </c>
      <c r="D43" s="23" t="n">
        <v>31</v>
      </c>
      <c r="E43" s="23" t="n">
        <v>57</v>
      </c>
      <c r="F43" s="23" t="n">
        <v>102</v>
      </c>
      <c r="G43" s="23" t="n">
        <v>107</v>
      </c>
      <c r="H43" s="23" t="n">
        <v>102</v>
      </c>
      <c r="I43" s="23" t="n">
        <v>71</v>
      </c>
      <c r="J43" s="23" t="n">
        <v>97</v>
      </c>
      <c r="K43" s="23" t="n">
        <v>98</v>
      </c>
      <c r="L43" s="23" t="n">
        <v>136</v>
      </c>
      <c r="M43" s="23" t="n">
        <v>176</v>
      </c>
      <c r="N43" s="23" t="n">
        <v>214</v>
      </c>
      <c r="O43" s="23" t="n">
        <v>202</v>
      </c>
      <c r="P43" s="23" t="n">
        <v>223</v>
      </c>
      <c r="Q43" s="23" t="n">
        <v>285</v>
      </c>
      <c r="R43" s="23" t="n">
        <v>342</v>
      </c>
      <c r="S43" s="23" t="n">
        <v>354</v>
      </c>
      <c r="T43" s="23" t="n">
        <v>194</v>
      </c>
      <c r="U43" s="23" t="n">
        <v>147</v>
      </c>
      <c r="V43" s="23" t="n">
        <v>102</v>
      </c>
      <c r="W43" s="23" t="n">
        <v>40</v>
      </c>
      <c r="X43" s="24" t="n">
        <v>9</v>
      </c>
      <c r="Y43" s="25" t="n">
        <f aca="false">SUM(D43:F43)</f>
        <v>190</v>
      </c>
      <c r="Z43" s="26" t="n">
        <f aca="false">SUM(G43:P43)</f>
        <v>1426</v>
      </c>
      <c r="AA43" s="27" t="n">
        <f aca="false">SUM(Q43:X43)</f>
        <v>1473</v>
      </c>
      <c r="AB43" s="30" t="n">
        <f aca="false">SUM(Y43:AA43)</f>
        <v>3089</v>
      </c>
    </row>
    <row r="44" customFormat="false" ht="17.1" hidden="false" customHeight="true" outlineLevel="0" collapsed="false">
      <c r="A44" s="42"/>
      <c r="B44" s="29" t="s">
        <v>97</v>
      </c>
      <c r="C44" s="22" t="s">
        <v>98</v>
      </c>
      <c r="D44" s="23" t="n">
        <v>31</v>
      </c>
      <c r="E44" s="23" t="n">
        <v>59</v>
      </c>
      <c r="F44" s="23" t="n">
        <v>96</v>
      </c>
      <c r="G44" s="23" t="n">
        <v>135</v>
      </c>
      <c r="H44" s="23" t="n">
        <v>85</v>
      </c>
      <c r="I44" s="23" t="n">
        <v>53</v>
      </c>
      <c r="J44" s="23" t="n">
        <v>45</v>
      </c>
      <c r="K44" s="23" t="n">
        <v>69</v>
      </c>
      <c r="L44" s="23" t="n">
        <v>120</v>
      </c>
      <c r="M44" s="23" t="n">
        <v>189</v>
      </c>
      <c r="N44" s="23" t="n">
        <v>186</v>
      </c>
      <c r="O44" s="23" t="n">
        <v>129</v>
      </c>
      <c r="P44" s="23" t="n">
        <v>125</v>
      </c>
      <c r="Q44" s="23" t="n">
        <v>134</v>
      </c>
      <c r="R44" s="23" t="n">
        <v>167</v>
      </c>
      <c r="S44" s="23" t="n">
        <v>145</v>
      </c>
      <c r="T44" s="23" t="n">
        <v>94</v>
      </c>
      <c r="U44" s="23" t="n">
        <v>65</v>
      </c>
      <c r="V44" s="23" t="n">
        <v>49</v>
      </c>
      <c r="W44" s="23" t="n">
        <v>11</v>
      </c>
      <c r="X44" s="24" t="n">
        <v>4</v>
      </c>
      <c r="Y44" s="25" t="n">
        <f aca="false">SUM(D44:F44)</f>
        <v>186</v>
      </c>
      <c r="Z44" s="26" t="n">
        <f aca="false">SUM(G44:P44)</f>
        <v>1136</v>
      </c>
      <c r="AA44" s="27" t="n">
        <f aca="false">SUM(Q44:X44)</f>
        <v>669</v>
      </c>
      <c r="AB44" s="30" t="n">
        <f aca="false">SUM(Y44:AA44)</f>
        <v>1991</v>
      </c>
    </row>
    <row r="45" customFormat="false" ht="17.1" hidden="false" customHeight="true" outlineLevel="0" collapsed="false">
      <c r="A45" s="42"/>
      <c r="B45" s="29" t="s">
        <v>33</v>
      </c>
      <c r="C45" s="22" t="s">
        <v>99</v>
      </c>
      <c r="D45" s="23" t="n">
        <v>51</v>
      </c>
      <c r="E45" s="23" t="n">
        <v>93</v>
      </c>
      <c r="F45" s="23" t="n">
        <v>125</v>
      </c>
      <c r="G45" s="23" t="n">
        <v>183</v>
      </c>
      <c r="H45" s="23" t="n">
        <v>124</v>
      </c>
      <c r="I45" s="23" t="n">
        <v>100</v>
      </c>
      <c r="J45" s="23" t="n">
        <v>130</v>
      </c>
      <c r="K45" s="23" t="n">
        <v>141</v>
      </c>
      <c r="L45" s="23" t="n">
        <v>181</v>
      </c>
      <c r="M45" s="23" t="n">
        <v>248</v>
      </c>
      <c r="N45" s="23" t="n">
        <v>264</v>
      </c>
      <c r="O45" s="23" t="n">
        <v>235</v>
      </c>
      <c r="P45" s="23" t="n">
        <v>271</v>
      </c>
      <c r="Q45" s="23" t="n">
        <v>324</v>
      </c>
      <c r="R45" s="23" t="n">
        <v>377</v>
      </c>
      <c r="S45" s="23" t="n">
        <v>338</v>
      </c>
      <c r="T45" s="23" t="n">
        <v>228</v>
      </c>
      <c r="U45" s="23" t="n">
        <v>182</v>
      </c>
      <c r="V45" s="23" t="n">
        <v>144</v>
      </c>
      <c r="W45" s="23" t="n">
        <v>55</v>
      </c>
      <c r="X45" s="24" t="n">
        <v>7</v>
      </c>
      <c r="Y45" s="25" t="n">
        <f aca="false">SUM(D45:F45)</f>
        <v>269</v>
      </c>
      <c r="Z45" s="26" t="n">
        <f aca="false">SUM(G45:P45)</f>
        <v>1877</v>
      </c>
      <c r="AA45" s="27" t="n">
        <f aca="false">SUM(Q45:X45)</f>
        <v>1655</v>
      </c>
      <c r="AB45" s="30" t="n">
        <f aca="false">SUM(Y45:AA45)</f>
        <v>3801</v>
      </c>
    </row>
    <row r="46" customFormat="false" ht="17.1" hidden="false" customHeight="true" outlineLevel="0" collapsed="false">
      <c r="A46" s="42"/>
      <c r="B46" s="29" t="s">
        <v>100</v>
      </c>
      <c r="C46" s="22" t="s">
        <v>101</v>
      </c>
      <c r="D46" s="23" t="n">
        <v>40</v>
      </c>
      <c r="E46" s="23" t="n">
        <v>68</v>
      </c>
      <c r="F46" s="23" t="n">
        <v>78</v>
      </c>
      <c r="G46" s="23" t="n">
        <v>112</v>
      </c>
      <c r="H46" s="23" t="n">
        <v>77</v>
      </c>
      <c r="I46" s="23" t="n">
        <v>56</v>
      </c>
      <c r="J46" s="23" t="n">
        <v>70</v>
      </c>
      <c r="K46" s="23" t="n">
        <v>88</v>
      </c>
      <c r="L46" s="23" t="n">
        <v>122</v>
      </c>
      <c r="M46" s="23" t="n">
        <v>158</v>
      </c>
      <c r="N46" s="23" t="n">
        <v>162</v>
      </c>
      <c r="O46" s="23" t="n">
        <v>161</v>
      </c>
      <c r="P46" s="23" t="n">
        <v>192</v>
      </c>
      <c r="Q46" s="23" t="n">
        <v>174</v>
      </c>
      <c r="R46" s="23" t="n">
        <v>231</v>
      </c>
      <c r="S46" s="23" t="n">
        <v>185</v>
      </c>
      <c r="T46" s="23" t="n">
        <v>139</v>
      </c>
      <c r="U46" s="23" t="n">
        <v>111</v>
      </c>
      <c r="V46" s="23" t="n">
        <v>66</v>
      </c>
      <c r="W46" s="23" t="n">
        <v>26</v>
      </c>
      <c r="X46" s="24" t="n">
        <v>0</v>
      </c>
      <c r="Y46" s="25" t="n">
        <f aca="false">SUM(D46:F46)</f>
        <v>186</v>
      </c>
      <c r="Z46" s="26" t="n">
        <f aca="false">SUM(G46:P46)</f>
        <v>1198</v>
      </c>
      <c r="AA46" s="27" t="n">
        <f aca="false">SUM(Q46:X46)</f>
        <v>932</v>
      </c>
      <c r="AB46" s="30" t="n">
        <f aca="false">SUM(Y46:AA46)</f>
        <v>2316</v>
      </c>
    </row>
    <row r="47" customFormat="false" ht="17.1" hidden="false" customHeight="true" outlineLevel="0" collapsed="false">
      <c r="A47" s="42"/>
      <c r="B47" s="29" t="s">
        <v>102</v>
      </c>
      <c r="C47" s="22" t="s">
        <v>103</v>
      </c>
      <c r="D47" s="23" t="n">
        <v>79</v>
      </c>
      <c r="E47" s="23" t="n">
        <v>159</v>
      </c>
      <c r="F47" s="23" t="n">
        <v>207</v>
      </c>
      <c r="G47" s="23" t="n">
        <v>243</v>
      </c>
      <c r="H47" s="23" t="n">
        <v>184</v>
      </c>
      <c r="I47" s="23" t="n">
        <v>137</v>
      </c>
      <c r="J47" s="23" t="n">
        <v>133</v>
      </c>
      <c r="K47" s="23" t="n">
        <v>209</v>
      </c>
      <c r="L47" s="23" t="n">
        <v>267</v>
      </c>
      <c r="M47" s="23" t="n">
        <v>323</v>
      </c>
      <c r="N47" s="23" t="n">
        <v>333</v>
      </c>
      <c r="O47" s="23" t="n">
        <v>318</v>
      </c>
      <c r="P47" s="23" t="n">
        <v>339</v>
      </c>
      <c r="Q47" s="23" t="n">
        <v>418</v>
      </c>
      <c r="R47" s="23" t="n">
        <v>477</v>
      </c>
      <c r="S47" s="23" t="n">
        <v>384</v>
      </c>
      <c r="T47" s="23" t="n">
        <v>266</v>
      </c>
      <c r="U47" s="23" t="n">
        <v>197</v>
      </c>
      <c r="V47" s="23" t="n">
        <v>127</v>
      </c>
      <c r="W47" s="23" t="n">
        <v>61</v>
      </c>
      <c r="X47" s="24" t="n">
        <v>8</v>
      </c>
      <c r="Y47" s="25" t="n">
        <f aca="false">SUM(D47:F47)</f>
        <v>445</v>
      </c>
      <c r="Z47" s="26" t="n">
        <f aca="false">SUM(G47:P47)</f>
        <v>2486</v>
      </c>
      <c r="AA47" s="27" t="n">
        <f aca="false">SUM(Q47:X47)</f>
        <v>1938</v>
      </c>
      <c r="AB47" s="30" t="n">
        <f aca="false">SUM(Y47:AA47)</f>
        <v>4869</v>
      </c>
    </row>
    <row r="48" customFormat="false" ht="17.1" hidden="false" customHeight="true" outlineLevel="0" collapsed="false">
      <c r="A48" s="42"/>
      <c r="B48" s="29" t="s">
        <v>104</v>
      </c>
      <c r="C48" s="35" t="s">
        <v>105</v>
      </c>
      <c r="D48" s="36" t="n">
        <v>32</v>
      </c>
      <c r="E48" s="36" t="n">
        <v>40</v>
      </c>
      <c r="F48" s="36" t="n">
        <v>70</v>
      </c>
      <c r="G48" s="36" t="n">
        <v>84</v>
      </c>
      <c r="H48" s="36" t="n">
        <v>57</v>
      </c>
      <c r="I48" s="36" t="n">
        <v>42</v>
      </c>
      <c r="J48" s="36" t="n">
        <v>62</v>
      </c>
      <c r="K48" s="36" t="n">
        <v>68</v>
      </c>
      <c r="L48" s="36" t="n">
        <v>102</v>
      </c>
      <c r="M48" s="36" t="n">
        <v>102</v>
      </c>
      <c r="N48" s="36" t="n">
        <v>94</v>
      </c>
      <c r="O48" s="36" t="n">
        <v>123</v>
      </c>
      <c r="P48" s="36" t="n">
        <v>175</v>
      </c>
      <c r="Q48" s="36" t="n">
        <v>220</v>
      </c>
      <c r="R48" s="36" t="n">
        <v>252</v>
      </c>
      <c r="S48" s="36" t="n">
        <v>202</v>
      </c>
      <c r="T48" s="36" t="n">
        <v>138</v>
      </c>
      <c r="U48" s="36" t="n">
        <v>119</v>
      </c>
      <c r="V48" s="36" t="n">
        <v>87</v>
      </c>
      <c r="W48" s="36" t="n">
        <v>37</v>
      </c>
      <c r="X48" s="37" t="n">
        <v>3</v>
      </c>
      <c r="Y48" s="46" t="n">
        <f aca="false">SUM(D48:F48)</f>
        <v>142</v>
      </c>
      <c r="Z48" s="39" t="n">
        <f aca="false">SUM(G48:P48)</f>
        <v>909</v>
      </c>
      <c r="AA48" s="47" t="n">
        <f aca="false">SUM(Q48:X48)</f>
        <v>1058</v>
      </c>
      <c r="AB48" s="41" t="n">
        <f aca="false">SUM(Y48:AA48)</f>
        <v>2109</v>
      </c>
    </row>
    <row r="49" customFormat="false" ht="17.1" hidden="false" customHeight="true" outlineLevel="0" collapsed="false">
      <c r="A49" s="48" t="s">
        <v>106</v>
      </c>
      <c r="B49" s="48"/>
      <c r="C49" s="49" t="s">
        <v>107</v>
      </c>
      <c r="D49" s="50" t="n">
        <v>1</v>
      </c>
      <c r="E49" s="50" t="n">
        <v>1</v>
      </c>
      <c r="F49" s="50" t="n">
        <v>2</v>
      </c>
      <c r="G49" s="50" t="n">
        <v>1</v>
      </c>
      <c r="H49" s="50" t="n">
        <v>1</v>
      </c>
      <c r="I49" s="50" t="n">
        <v>1</v>
      </c>
      <c r="J49" s="50" t="n">
        <v>9</v>
      </c>
      <c r="K49" s="50" t="n">
        <v>3</v>
      </c>
      <c r="L49" s="50" t="n">
        <v>3</v>
      </c>
      <c r="M49" s="50" t="n">
        <v>5</v>
      </c>
      <c r="N49" s="50" t="n">
        <v>5</v>
      </c>
      <c r="O49" s="50" t="n">
        <v>3</v>
      </c>
      <c r="P49" s="50" t="n">
        <v>9</v>
      </c>
      <c r="Q49" s="50" t="n">
        <v>6</v>
      </c>
      <c r="R49" s="50" t="n">
        <v>8</v>
      </c>
      <c r="S49" s="50" t="n">
        <v>16</v>
      </c>
      <c r="T49" s="50" t="n">
        <v>13</v>
      </c>
      <c r="U49" s="50" t="n">
        <v>9</v>
      </c>
      <c r="V49" s="50" t="n">
        <v>5</v>
      </c>
      <c r="W49" s="50" t="n">
        <v>0</v>
      </c>
      <c r="X49" s="51" t="n">
        <v>0</v>
      </c>
      <c r="Y49" s="38" t="n">
        <f aca="false">SUM(D49:F49)</f>
        <v>4</v>
      </c>
      <c r="Z49" s="52" t="n">
        <f aca="false">SUM(G49:P49)</f>
        <v>40</v>
      </c>
      <c r="AA49" s="40" t="n">
        <f aca="false">SUM(Q49:X49)</f>
        <v>57</v>
      </c>
      <c r="AB49" s="53" t="n">
        <f aca="false">SUM(Y49:AA49)</f>
        <v>101</v>
      </c>
    </row>
    <row r="50" customFormat="false" ht="12" hidden="false" customHeight="false" outlineLevel="0" collapsed="false">
      <c r="Y50" s="54"/>
      <c r="Z50" s="54"/>
      <c r="AA50" s="54"/>
      <c r="AB50" s="54"/>
    </row>
  </sheetData>
  <mergeCells count="5">
    <mergeCell ref="A3:B3"/>
    <mergeCell ref="A4:B4"/>
    <mergeCell ref="A5:A30"/>
    <mergeCell ref="A31:A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上越市</dc:creator>
  <dc:description/>
  <dc:language>en-US</dc:language>
  <cp:lastModifiedBy>nakasato runa</cp:lastModifiedBy>
  <cp:lastPrinted>2025-04-09T02:20:50Z</cp:lastPrinted>
  <dcterms:modified xsi:type="dcterms:W3CDTF">2025-04-09T02:21:30Z</dcterms:modified>
  <cp:revision>0</cp:revision>
  <dc:subject/>
  <dc:title/>
</cp:coreProperties>
</file>