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externalReferences>
    <externalReference r:id="rId3"/>
  </externalReferences>
  <definedNames>
    <definedName function="false" hidden="false" name="T生年月日" vbProcedure="false">#REF!</definedName>
    <definedName function="false" hidden="false" name="行政区別中学校区別人数一覧" vbProcedure="false">#REF!</definedName>
    <definedName function="false" hidden="false" localSheetId="0" name="T生年月日" vbProcedure="false">'[1]'!$A$1:$B$102</definedName>
    <definedName function="false" hidden="false" localSheetId="0" name="行政区別中学校区別人数一覧" vbProcedure="false">'[1]'!$A$1:$GY$9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12"/>
        <rFont val="Noto Sans"/>
        <family val="2"/>
      </rPr>
      <t xml:space="preserve">中学校区別・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）別人口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、単位：人</t>
    </r>
  </si>
  <si>
    <t xml:space="preserve">地区</t>
  </si>
  <si>
    <t xml:space="preserve">中学校区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合計</t>
  </si>
  <si>
    <t xml:space="preserve">合　　計</t>
  </si>
  <si>
    <t xml:space="preserve">合併前
上越市
</t>
  </si>
  <si>
    <t xml:space="preserve">高田・金谷</t>
  </si>
  <si>
    <t xml:space="preserve">城北中学校</t>
  </si>
  <si>
    <t xml:space="preserve">高田・金谷・新道・津有</t>
  </si>
  <si>
    <t xml:space="preserve">城東中学校</t>
  </si>
  <si>
    <t xml:space="preserve">高田・金谷・和田・三郷</t>
  </si>
  <si>
    <t xml:space="preserve">城西中学校</t>
  </si>
  <si>
    <t xml:space="preserve">諏訪・津有・高士</t>
  </si>
  <si>
    <t xml:space="preserve">雄志中学校</t>
  </si>
  <si>
    <t xml:space="preserve">八千浦</t>
  </si>
  <si>
    <t xml:space="preserve">八千浦中学校</t>
  </si>
  <si>
    <t xml:space="preserve">直江津</t>
  </si>
  <si>
    <t xml:space="preserve">直江津中学校</t>
  </si>
  <si>
    <t xml:space="preserve">有田・保倉・北諏訪</t>
  </si>
  <si>
    <t xml:space="preserve">直江津東中学校</t>
  </si>
  <si>
    <t xml:space="preserve">直江津・春日</t>
  </si>
  <si>
    <t xml:space="preserve">春日中学校</t>
  </si>
  <si>
    <t xml:space="preserve">谷浜・桑取</t>
  </si>
  <si>
    <t xml:space="preserve">潮陵中学校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区
</t>
    </r>
  </si>
  <si>
    <t xml:space="preserve">安塚区・浦川原区・大島区</t>
  </si>
  <si>
    <t xml:space="preserve">東頸中学校</t>
  </si>
  <si>
    <t xml:space="preserve">牧区</t>
  </si>
  <si>
    <t xml:space="preserve">牧中学校</t>
  </si>
  <si>
    <t xml:space="preserve">柿崎区</t>
  </si>
  <si>
    <t xml:space="preserve">柿崎中学校</t>
  </si>
  <si>
    <t xml:space="preserve">大潟区</t>
  </si>
  <si>
    <t xml:space="preserve">大潟町中学校</t>
  </si>
  <si>
    <t xml:space="preserve">頸城区</t>
  </si>
  <si>
    <t xml:space="preserve">頸城中学校</t>
  </si>
  <si>
    <t xml:space="preserve">吉川区</t>
  </si>
  <si>
    <t xml:space="preserve">吉川中学校</t>
  </si>
  <si>
    <t xml:space="preserve">中郷区</t>
  </si>
  <si>
    <t xml:space="preserve">中郷中学校</t>
  </si>
  <si>
    <t xml:space="preserve">板倉区</t>
  </si>
  <si>
    <t xml:space="preserve">板倉中学校</t>
  </si>
  <si>
    <t xml:space="preserve">清里区</t>
  </si>
  <si>
    <t xml:space="preserve">清里中学校</t>
  </si>
  <si>
    <t xml:space="preserve">三和区</t>
  </si>
  <si>
    <t xml:space="preserve">三和中学校</t>
  </si>
  <si>
    <t xml:space="preserve">名立区</t>
  </si>
  <si>
    <t xml:space="preserve">名立中学校</t>
  </si>
  <si>
    <t xml:space="preserve">行政区未定</t>
  </si>
  <si>
    <t xml:space="preserve">中学校区未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-olive/j001$/100&#32113;&#35336;&#20418;(&#35519;&#26619;)/02_&#24246;&#21209;/12_&#12507;&#12540;&#12512;&#12506;&#12540;&#12472;/01&#12288;&#20154;&#21475;&#32113;&#35336;&#36039;&#26009;/01&#12288;&#24180;&#40802;&#21029;&#12539;&#23398;&#21306;&#21029;&#20154;&#21475;&#38598;&#35336;&#65288;&#24180;1&#22238;&#65289;/02&#12288;&#20844;&#34920;&#36039;&#26009;&#65288;&#12507;&#12540;&#12512;&#12506;&#12540;&#12472;&#12450;&#12483;&#12503;&#29992;&#65289;/&#20196;&#21644;5&#24180;3&#26376;31&#26085;&#26178;&#28857;/&#20013;&#23398;&#26657;&#21306;&#38598;&#35336;&#32080;&#265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8.8"/>
    <col collapsed="false" customWidth="true" hidden="false" outlineLevel="0" max="2" min="2" style="1" width="22.44"/>
    <col collapsed="false" customWidth="true" hidden="false" outlineLevel="0" max="3" min="3" style="1" width="18.03"/>
    <col collapsed="false" customWidth="false" hidden="false" outlineLevel="0" max="257" min="4" style="1" width="9.3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B2" s="5" t="s">
        <v>1</v>
      </c>
    </row>
    <row r="3" customFormat="false" ht="17.1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9" t="s">
        <v>24</v>
      </c>
      <c r="Y3" s="10" t="s">
        <v>25</v>
      </c>
      <c r="Z3" s="11" t="s">
        <v>26</v>
      </c>
      <c r="AA3" s="12" t="s">
        <v>27</v>
      </c>
      <c r="AB3" s="13" t="s">
        <v>28</v>
      </c>
    </row>
    <row r="4" customFormat="false" ht="17.1" hidden="false" customHeight="true" outlineLevel="0" collapsed="false">
      <c r="A4" s="14" t="s">
        <v>29</v>
      </c>
      <c r="B4" s="14"/>
      <c r="C4" s="14"/>
      <c r="D4" s="15" t="n">
        <f aca="false">SUM(D5:D25)</f>
        <v>4970</v>
      </c>
      <c r="E4" s="15" t="n">
        <f aca="false">SUM(E5:E25)</f>
        <v>6502</v>
      </c>
      <c r="F4" s="16" t="n">
        <f aca="false">SUM(F5:F25)</f>
        <v>7674</v>
      </c>
      <c r="G4" s="17" t="n">
        <f aca="false">SUM(G5:G25)</f>
        <v>8097</v>
      </c>
      <c r="H4" s="15" t="n">
        <f aca="false">SUM(H5:H25)</f>
        <v>7276</v>
      </c>
      <c r="I4" s="16" t="n">
        <f aca="false">SUM(I5:I25)</f>
        <v>7361</v>
      </c>
      <c r="J4" s="16" t="n">
        <f aca="false">SUM(J5:J25)</f>
        <v>8001</v>
      </c>
      <c r="K4" s="16" t="n">
        <f aca="false">SUM(K5:K25)</f>
        <v>9237</v>
      </c>
      <c r="L4" s="16" t="n">
        <f aca="false">SUM(L5:L25)</f>
        <v>10461</v>
      </c>
      <c r="M4" s="16" t="n">
        <f aca="false">SUM(M5:M25)</f>
        <v>12184</v>
      </c>
      <c r="N4" s="16" t="n">
        <f aca="false">SUM(N5:N25)</f>
        <v>13065</v>
      </c>
      <c r="O4" s="17" t="n">
        <f aca="false">SUM(O5:O25)</f>
        <v>11794</v>
      </c>
      <c r="P4" s="16" t="n">
        <f aca="false">SUM(P5:P25)</f>
        <v>11337</v>
      </c>
      <c r="Q4" s="17" t="n">
        <f aca="false">SUM(Q5:Q25)</f>
        <v>12299</v>
      </c>
      <c r="R4" s="16" t="n">
        <f aca="false">SUM(R5:R25)</f>
        <v>13953</v>
      </c>
      <c r="S4" s="18" t="n">
        <f aca="false">SUM(S5:S25)</f>
        <v>13341</v>
      </c>
      <c r="T4" s="18" t="n">
        <f aca="false">SUM(T5:T25)</f>
        <v>9474</v>
      </c>
      <c r="U4" s="17" t="n">
        <f aca="false">SUM(U5:U25)</f>
        <v>6696</v>
      </c>
      <c r="V4" s="16" t="n">
        <f aca="false">SUM(V5:V25)</f>
        <v>4032</v>
      </c>
      <c r="W4" s="16" t="n">
        <f aca="false">SUM(W5:W25)</f>
        <v>1400</v>
      </c>
      <c r="X4" s="15" t="n">
        <f aca="false">SUM(X5:X25)</f>
        <v>230</v>
      </c>
      <c r="Y4" s="19" t="n">
        <f aca="false">SUM(Y5:Y25)</f>
        <v>19146</v>
      </c>
      <c r="Z4" s="20" t="n">
        <f aca="false">SUM(Z5:Z25)</f>
        <v>98813</v>
      </c>
      <c r="AA4" s="21" t="n">
        <f aca="false">SUM(AA5:AA25)</f>
        <v>61425</v>
      </c>
      <c r="AB4" s="22" t="n">
        <f aca="false">SUM(D4:X4)</f>
        <v>179384</v>
      </c>
    </row>
    <row r="5" customFormat="false" ht="17.1" hidden="false" customHeight="true" outlineLevel="0" collapsed="false">
      <c r="A5" s="23" t="s">
        <v>30</v>
      </c>
      <c r="B5" s="24" t="s">
        <v>31</v>
      </c>
      <c r="C5" s="25" t="s">
        <v>32</v>
      </c>
      <c r="D5" s="26" t="n">
        <v>438</v>
      </c>
      <c r="E5" s="26" t="n">
        <v>549</v>
      </c>
      <c r="F5" s="26" t="n">
        <v>728</v>
      </c>
      <c r="G5" s="26" t="n">
        <v>791</v>
      </c>
      <c r="H5" s="26" t="n">
        <v>655</v>
      </c>
      <c r="I5" s="26" t="n">
        <v>719</v>
      </c>
      <c r="J5" s="26" t="n">
        <v>701</v>
      </c>
      <c r="K5" s="26" t="n">
        <v>767</v>
      </c>
      <c r="L5" s="26" t="n">
        <v>848</v>
      </c>
      <c r="M5" s="26" t="n">
        <v>1137</v>
      </c>
      <c r="N5" s="26" t="n">
        <v>1301</v>
      </c>
      <c r="O5" s="26" t="n">
        <v>1180</v>
      </c>
      <c r="P5" s="26" t="n">
        <v>1040</v>
      </c>
      <c r="Q5" s="26" t="n">
        <v>984</v>
      </c>
      <c r="R5" s="26" t="n">
        <v>1223</v>
      </c>
      <c r="S5" s="26" t="n">
        <v>1259</v>
      </c>
      <c r="T5" s="26" t="n">
        <v>971</v>
      </c>
      <c r="U5" s="26" t="n">
        <v>664</v>
      </c>
      <c r="V5" s="26" t="n">
        <v>343</v>
      </c>
      <c r="W5" s="26" t="n">
        <v>119</v>
      </c>
      <c r="X5" s="27" t="n">
        <v>16</v>
      </c>
      <c r="Y5" s="28" t="n">
        <f aca="false">SUBTOTAL(9,D5:F5)</f>
        <v>1715</v>
      </c>
      <c r="Z5" s="29" t="n">
        <f aca="false">SUBTOTAL(9,G5:P5)</f>
        <v>9139</v>
      </c>
      <c r="AA5" s="30" t="n">
        <f aca="false">SUBTOTAL(9,Q5:X5)</f>
        <v>5579</v>
      </c>
      <c r="AB5" s="31" t="n">
        <f aca="false">SUM(D5:X5)</f>
        <v>16433</v>
      </c>
    </row>
    <row r="6" customFormat="false" ht="17.1" hidden="false" customHeight="true" outlineLevel="0" collapsed="false">
      <c r="A6" s="23"/>
      <c r="B6" s="32" t="s">
        <v>33</v>
      </c>
      <c r="C6" s="33" t="s">
        <v>34</v>
      </c>
      <c r="D6" s="26" t="n">
        <v>612</v>
      </c>
      <c r="E6" s="26" t="n">
        <v>797</v>
      </c>
      <c r="F6" s="26" t="n">
        <v>919</v>
      </c>
      <c r="G6" s="26" t="n">
        <v>1005</v>
      </c>
      <c r="H6" s="26" t="n">
        <v>1081</v>
      </c>
      <c r="I6" s="26" t="n">
        <v>1042</v>
      </c>
      <c r="J6" s="26" t="n">
        <v>980</v>
      </c>
      <c r="K6" s="26" t="n">
        <v>1075</v>
      </c>
      <c r="L6" s="26" t="n">
        <v>1224</v>
      </c>
      <c r="M6" s="26" t="n">
        <v>1504</v>
      </c>
      <c r="N6" s="26" t="n">
        <v>1616</v>
      </c>
      <c r="O6" s="26" t="n">
        <v>1317</v>
      </c>
      <c r="P6" s="26" t="n">
        <v>1182</v>
      </c>
      <c r="Q6" s="26" t="n">
        <v>1326</v>
      </c>
      <c r="R6" s="26" t="n">
        <v>1504</v>
      </c>
      <c r="S6" s="26" t="n">
        <v>1464</v>
      </c>
      <c r="T6" s="26" t="n">
        <v>1033</v>
      </c>
      <c r="U6" s="26" t="n">
        <v>696</v>
      </c>
      <c r="V6" s="26" t="n">
        <v>429</v>
      </c>
      <c r="W6" s="26" t="n">
        <v>164</v>
      </c>
      <c r="X6" s="27" t="n">
        <v>36</v>
      </c>
      <c r="Y6" s="34" t="n">
        <f aca="false">SUBTOTAL(9,D6:F6)</f>
        <v>2328</v>
      </c>
      <c r="Z6" s="35" t="n">
        <f aca="false">SUBTOTAL(9,G6:P6)</f>
        <v>12026</v>
      </c>
      <c r="AA6" s="36" t="n">
        <f aca="false">SUBTOTAL(9,Q6:X6)</f>
        <v>6652</v>
      </c>
      <c r="AB6" s="37" t="n">
        <f aca="false">SUM(D6:X6)</f>
        <v>21006</v>
      </c>
    </row>
    <row r="7" customFormat="false" ht="17.1" hidden="false" customHeight="true" outlineLevel="0" collapsed="false">
      <c r="A7" s="23"/>
      <c r="B7" s="32" t="s">
        <v>35</v>
      </c>
      <c r="C7" s="33" t="s">
        <v>36</v>
      </c>
      <c r="D7" s="26" t="n">
        <v>559</v>
      </c>
      <c r="E7" s="26" t="n">
        <v>709</v>
      </c>
      <c r="F7" s="26" t="n">
        <v>824</v>
      </c>
      <c r="G7" s="26" t="n">
        <v>833</v>
      </c>
      <c r="H7" s="26" t="n">
        <v>686</v>
      </c>
      <c r="I7" s="26" t="n">
        <v>733</v>
      </c>
      <c r="J7" s="26" t="n">
        <v>819</v>
      </c>
      <c r="K7" s="26" t="n">
        <v>971</v>
      </c>
      <c r="L7" s="26" t="n">
        <v>1105</v>
      </c>
      <c r="M7" s="26" t="n">
        <v>1258</v>
      </c>
      <c r="N7" s="26" t="n">
        <v>1295</v>
      </c>
      <c r="O7" s="26" t="n">
        <v>1256</v>
      </c>
      <c r="P7" s="26" t="n">
        <v>1231</v>
      </c>
      <c r="Q7" s="26" t="n">
        <v>1189</v>
      </c>
      <c r="R7" s="26" t="n">
        <v>1356</v>
      </c>
      <c r="S7" s="26" t="n">
        <v>1391</v>
      </c>
      <c r="T7" s="26" t="n">
        <v>1012</v>
      </c>
      <c r="U7" s="26" t="n">
        <v>754</v>
      </c>
      <c r="V7" s="26" t="n">
        <v>410</v>
      </c>
      <c r="W7" s="26" t="n">
        <v>124</v>
      </c>
      <c r="X7" s="27" t="n">
        <v>20</v>
      </c>
      <c r="Y7" s="34" t="n">
        <f aca="false">SUBTOTAL(9,D7:F7)</f>
        <v>2092</v>
      </c>
      <c r="Z7" s="35" t="n">
        <f aca="false">SUBTOTAL(9,G7:P7)</f>
        <v>10187</v>
      </c>
      <c r="AA7" s="36" t="n">
        <f aca="false">SUBTOTAL(9,Q7:X7)</f>
        <v>6256</v>
      </c>
      <c r="AB7" s="37" t="n">
        <f aca="false">SUM(D7:X7)</f>
        <v>18535</v>
      </c>
    </row>
    <row r="8" customFormat="false" ht="17.1" hidden="false" customHeight="true" outlineLevel="0" collapsed="false">
      <c r="A8" s="23"/>
      <c r="B8" s="32" t="s">
        <v>37</v>
      </c>
      <c r="C8" s="33" t="s">
        <v>38</v>
      </c>
      <c r="D8" s="26" t="n">
        <v>151</v>
      </c>
      <c r="E8" s="26" t="n">
        <v>209</v>
      </c>
      <c r="F8" s="26" t="n">
        <v>259</v>
      </c>
      <c r="G8" s="26" t="n">
        <v>250</v>
      </c>
      <c r="H8" s="26" t="n">
        <v>215</v>
      </c>
      <c r="I8" s="26" t="n">
        <v>212</v>
      </c>
      <c r="J8" s="26" t="n">
        <v>226</v>
      </c>
      <c r="K8" s="26" t="n">
        <v>333</v>
      </c>
      <c r="L8" s="26" t="n">
        <v>332</v>
      </c>
      <c r="M8" s="26" t="n">
        <v>400</v>
      </c>
      <c r="N8" s="26" t="n">
        <v>386</v>
      </c>
      <c r="O8" s="26" t="n">
        <v>416</v>
      </c>
      <c r="P8" s="26" t="n">
        <v>395</v>
      </c>
      <c r="Q8" s="26" t="n">
        <v>501</v>
      </c>
      <c r="R8" s="26" t="n">
        <v>637</v>
      </c>
      <c r="S8" s="26" t="n">
        <v>508</v>
      </c>
      <c r="T8" s="26" t="n">
        <v>306</v>
      </c>
      <c r="U8" s="26" t="n">
        <v>220</v>
      </c>
      <c r="V8" s="26" t="n">
        <v>147</v>
      </c>
      <c r="W8" s="26" t="n">
        <v>54</v>
      </c>
      <c r="X8" s="27" t="n">
        <v>21</v>
      </c>
      <c r="Y8" s="34" t="n">
        <f aca="false">SUBTOTAL(9,D8:F8)</f>
        <v>619</v>
      </c>
      <c r="Z8" s="35" t="n">
        <f aca="false">SUBTOTAL(9,G8:P8)</f>
        <v>3165</v>
      </c>
      <c r="AA8" s="36" t="n">
        <f aca="false">SUBTOTAL(9,Q8:X8)</f>
        <v>2394</v>
      </c>
      <c r="AB8" s="37" t="n">
        <f aca="false">SUM(D8:X8)</f>
        <v>6178</v>
      </c>
    </row>
    <row r="9" customFormat="false" ht="17.1" hidden="false" customHeight="true" outlineLevel="0" collapsed="false">
      <c r="A9" s="23"/>
      <c r="B9" s="32" t="s">
        <v>39</v>
      </c>
      <c r="C9" s="33" t="s">
        <v>40</v>
      </c>
      <c r="D9" s="26" t="n">
        <v>91</v>
      </c>
      <c r="E9" s="26" t="n">
        <v>125</v>
      </c>
      <c r="F9" s="26" t="n">
        <v>133</v>
      </c>
      <c r="G9" s="26" t="n">
        <v>154</v>
      </c>
      <c r="H9" s="26" t="n">
        <v>140</v>
      </c>
      <c r="I9" s="26" t="n">
        <v>131</v>
      </c>
      <c r="J9" s="26" t="n">
        <v>148</v>
      </c>
      <c r="K9" s="26" t="n">
        <v>172</v>
      </c>
      <c r="L9" s="26" t="n">
        <v>197</v>
      </c>
      <c r="M9" s="26" t="n">
        <v>202</v>
      </c>
      <c r="N9" s="26" t="n">
        <v>289</v>
      </c>
      <c r="O9" s="26" t="n">
        <v>248</v>
      </c>
      <c r="P9" s="26" t="n">
        <v>208</v>
      </c>
      <c r="Q9" s="26" t="n">
        <v>210</v>
      </c>
      <c r="R9" s="26" t="n">
        <v>270</v>
      </c>
      <c r="S9" s="26" t="n">
        <v>271</v>
      </c>
      <c r="T9" s="26" t="n">
        <v>226</v>
      </c>
      <c r="U9" s="26" t="n">
        <v>146</v>
      </c>
      <c r="V9" s="26" t="n">
        <v>69</v>
      </c>
      <c r="W9" s="26" t="n">
        <v>22</v>
      </c>
      <c r="X9" s="27" t="n">
        <v>6</v>
      </c>
      <c r="Y9" s="34" t="n">
        <f aca="false">SUBTOTAL(9,D9:F9)</f>
        <v>349</v>
      </c>
      <c r="Z9" s="35" t="n">
        <f aca="false">SUBTOTAL(9,G9:P9)</f>
        <v>1889</v>
      </c>
      <c r="AA9" s="36" t="n">
        <f aca="false">SUBTOTAL(9,Q9:X9)</f>
        <v>1220</v>
      </c>
      <c r="AB9" s="37" t="n">
        <f aca="false">SUM(D9:X9)</f>
        <v>3458</v>
      </c>
    </row>
    <row r="10" customFormat="false" ht="17.1" hidden="false" customHeight="true" outlineLevel="0" collapsed="false">
      <c r="A10" s="23"/>
      <c r="B10" s="32" t="s">
        <v>41</v>
      </c>
      <c r="C10" s="33" t="s">
        <v>42</v>
      </c>
      <c r="D10" s="26" t="n">
        <v>426</v>
      </c>
      <c r="E10" s="26" t="n">
        <v>557</v>
      </c>
      <c r="F10" s="26" t="n">
        <v>608</v>
      </c>
      <c r="G10" s="26" t="n">
        <v>693</v>
      </c>
      <c r="H10" s="26" t="n">
        <v>625</v>
      </c>
      <c r="I10" s="26" t="n">
        <v>798</v>
      </c>
      <c r="J10" s="26" t="n">
        <v>725</v>
      </c>
      <c r="K10" s="26" t="n">
        <v>835</v>
      </c>
      <c r="L10" s="26" t="n">
        <v>899</v>
      </c>
      <c r="M10" s="26" t="n">
        <v>1153</v>
      </c>
      <c r="N10" s="26" t="n">
        <v>1283</v>
      </c>
      <c r="O10" s="26" t="n">
        <v>1178</v>
      </c>
      <c r="P10" s="26" t="n">
        <v>1014</v>
      </c>
      <c r="Q10" s="26" t="n">
        <v>1031</v>
      </c>
      <c r="R10" s="26" t="n">
        <v>1180</v>
      </c>
      <c r="S10" s="26" t="n">
        <v>1212</v>
      </c>
      <c r="T10" s="26" t="n">
        <v>937</v>
      </c>
      <c r="U10" s="26" t="n">
        <v>682</v>
      </c>
      <c r="V10" s="26" t="n">
        <v>407</v>
      </c>
      <c r="W10" s="26" t="n">
        <v>123</v>
      </c>
      <c r="X10" s="27" t="n">
        <v>29</v>
      </c>
      <c r="Y10" s="34" t="n">
        <f aca="false">SUBTOTAL(9,D10:F10)</f>
        <v>1591</v>
      </c>
      <c r="Z10" s="35" t="n">
        <f aca="false">SUBTOTAL(9,G10:P10)</f>
        <v>9203</v>
      </c>
      <c r="AA10" s="36" t="n">
        <f aca="false">SUBTOTAL(9,Q10:X10)</f>
        <v>5601</v>
      </c>
      <c r="AB10" s="37" t="n">
        <f aca="false">SUM(D10:X10)</f>
        <v>16395</v>
      </c>
    </row>
    <row r="11" customFormat="false" ht="17.1" hidden="false" customHeight="true" outlineLevel="0" collapsed="false">
      <c r="A11" s="23"/>
      <c r="B11" s="32" t="s">
        <v>43</v>
      </c>
      <c r="C11" s="38" t="s">
        <v>44</v>
      </c>
      <c r="D11" s="26" t="n">
        <v>679</v>
      </c>
      <c r="E11" s="26" t="n">
        <v>853</v>
      </c>
      <c r="F11" s="26" t="n">
        <v>1019</v>
      </c>
      <c r="G11" s="26" t="n">
        <v>820</v>
      </c>
      <c r="H11" s="26" t="n">
        <v>757</v>
      </c>
      <c r="I11" s="26" t="n">
        <v>845</v>
      </c>
      <c r="J11" s="26" t="n">
        <v>1019</v>
      </c>
      <c r="K11" s="26" t="n">
        <v>1182</v>
      </c>
      <c r="L11" s="26" t="n">
        <v>1296</v>
      </c>
      <c r="M11" s="26" t="n">
        <v>1347</v>
      </c>
      <c r="N11" s="26" t="n">
        <v>1315</v>
      </c>
      <c r="O11" s="26" t="n">
        <v>1165</v>
      </c>
      <c r="P11" s="26" t="n">
        <v>1027</v>
      </c>
      <c r="Q11" s="26" t="n">
        <v>1023</v>
      </c>
      <c r="R11" s="26" t="n">
        <v>1254</v>
      </c>
      <c r="S11" s="26" t="n">
        <v>1122</v>
      </c>
      <c r="T11" s="26" t="n">
        <v>743</v>
      </c>
      <c r="U11" s="26" t="n">
        <v>476</v>
      </c>
      <c r="V11" s="26" t="n">
        <v>285</v>
      </c>
      <c r="W11" s="26" t="n">
        <v>95</v>
      </c>
      <c r="X11" s="27" t="n">
        <v>13</v>
      </c>
      <c r="Y11" s="34" t="n">
        <f aca="false">SUBTOTAL(9,D11:F11)</f>
        <v>2551</v>
      </c>
      <c r="Z11" s="35" t="n">
        <f aca="false">SUBTOTAL(9,G11:P11)</f>
        <v>10773</v>
      </c>
      <c r="AA11" s="36" t="n">
        <f aca="false">SUBTOTAL(9,Q11:X11)</f>
        <v>5011</v>
      </c>
      <c r="AB11" s="37" t="n">
        <f aca="false">SUM(D11:X11)</f>
        <v>18335</v>
      </c>
    </row>
    <row r="12" customFormat="false" ht="17.1" hidden="false" customHeight="true" outlineLevel="0" collapsed="false">
      <c r="A12" s="23"/>
      <c r="B12" s="32" t="s">
        <v>45</v>
      </c>
      <c r="C12" s="33" t="s">
        <v>46</v>
      </c>
      <c r="D12" s="26" t="n">
        <v>996</v>
      </c>
      <c r="E12" s="26" t="n">
        <v>1116</v>
      </c>
      <c r="F12" s="26" t="n">
        <v>1141</v>
      </c>
      <c r="G12" s="26" t="n">
        <v>1160</v>
      </c>
      <c r="H12" s="26" t="n">
        <v>1130</v>
      </c>
      <c r="I12" s="26" t="n">
        <v>1218</v>
      </c>
      <c r="J12" s="26" t="n">
        <v>1395</v>
      </c>
      <c r="K12" s="26" t="n">
        <v>1497</v>
      </c>
      <c r="L12" s="26" t="n">
        <v>1532</v>
      </c>
      <c r="M12" s="26" t="n">
        <v>1687</v>
      </c>
      <c r="N12" s="26" t="n">
        <v>1797</v>
      </c>
      <c r="O12" s="26" t="n">
        <v>1447</v>
      </c>
      <c r="P12" s="26" t="n">
        <v>1296</v>
      </c>
      <c r="Q12" s="26" t="n">
        <v>1339</v>
      </c>
      <c r="R12" s="26" t="n">
        <v>1300</v>
      </c>
      <c r="S12" s="26" t="n">
        <v>1191</v>
      </c>
      <c r="T12" s="26" t="n">
        <v>808</v>
      </c>
      <c r="U12" s="26" t="n">
        <v>505</v>
      </c>
      <c r="V12" s="26" t="n">
        <v>268</v>
      </c>
      <c r="W12" s="26" t="n">
        <v>94</v>
      </c>
      <c r="X12" s="27" t="n">
        <v>10</v>
      </c>
      <c r="Y12" s="34" t="n">
        <f aca="false">SUBTOTAL(9,D12:F12)</f>
        <v>3253</v>
      </c>
      <c r="Z12" s="35" t="n">
        <f aca="false">SUBTOTAL(9,G12:P12)</f>
        <v>14159</v>
      </c>
      <c r="AA12" s="36" t="n">
        <f aca="false">SUBTOTAL(9,Q12:X12)</f>
        <v>5515</v>
      </c>
      <c r="AB12" s="37" t="n">
        <f aca="false">SUM(D12:X12)</f>
        <v>22927</v>
      </c>
    </row>
    <row r="13" customFormat="false" ht="17.1" hidden="false" customHeight="true" outlineLevel="0" collapsed="false">
      <c r="A13" s="23"/>
      <c r="B13" s="39" t="s">
        <v>47</v>
      </c>
      <c r="C13" s="40" t="s">
        <v>48</v>
      </c>
      <c r="D13" s="41" t="n">
        <v>11</v>
      </c>
      <c r="E13" s="41" t="n">
        <v>21</v>
      </c>
      <c r="F13" s="41" t="n">
        <v>39</v>
      </c>
      <c r="G13" s="41" t="n">
        <v>44</v>
      </c>
      <c r="H13" s="41" t="n">
        <v>27</v>
      </c>
      <c r="I13" s="41" t="n">
        <v>39</v>
      </c>
      <c r="J13" s="41" t="n">
        <v>26</v>
      </c>
      <c r="K13" s="41" t="n">
        <v>45</v>
      </c>
      <c r="L13" s="41" t="n">
        <v>55</v>
      </c>
      <c r="M13" s="41" t="n">
        <v>67</v>
      </c>
      <c r="N13" s="41" t="n">
        <v>77</v>
      </c>
      <c r="O13" s="41" t="n">
        <v>76</v>
      </c>
      <c r="P13" s="41" t="n">
        <v>85</v>
      </c>
      <c r="Q13" s="41" t="n">
        <v>121</v>
      </c>
      <c r="R13" s="41" t="n">
        <v>146</v>
      </c>
      <c r="S13" s="41" t="n">
        <v>149</v>
      </c>
      <c r="T13" s="41" t="n">
        <v>99</v>
      </c>
      <c r="U13" s="41" t="n">
        <v>80</v>
      </c>
      <c r="V13" s="41" t="n">
        <v>54</v>
      </c>
      <c r="W13" s="41" t="n">
        <v>14</v>
      </c>
      <c r="X13" s="42" t="n">
        <v>1</v>
      </c>
      <c r="Y13" s="43" t="n">
        <f aca="false">SUBTOTAL(9,D13:F13)</f>
        <v>71</v>
      </c>
      <c r="Z13" s="44" t="n">
        <f aca="false">SUBTOTAL(9,G13:P13)</f>
        <v>541</v>
      </c>
      <c r="AA13" s="45" t="n">
        <f aca="false">SUBTOTAL(9,Q13:X13)</f>
        <v>664</v>
      </c>
      <c r="AB13" s="46" t="n">
        <f aca="false">SUM(D13:X13)</f>
        <v>1276</v>
      </c>
    </row>
    <row r="14" customFormat="false" ht="17.1" hidden="false" customHeight="true" outlineLevel="0" collapsed="false">
      <c r="A14" s="47" t="s">
        <v>49</v>
      </c>
      <c r="B14" s="24" t="s">
        <v>50</v>
      </c>
      <c r="C14" s="25" t="s">
        <v>51</v>
      </c>
      <c r="D14" s="26" t="n">
        <v>73</v>
      </c>
      <c r="E14" s="26" t="n">
        <v>123</v>
      </c>
      <c r="F14" s="26" t="n">
        <v>180</v>
      </c>
      <c r="G14" s="26" t="n">
        <v>211</v>
      </c>
      <c r="H14" s="26" t="n">
        <v>168</v>
      </c>
      <c r="I14" s="26" t="n">
        <v>108</v>
      </c>
      <c r="J14" s="26" t="n">
        <v>136</v>
      </c>
      <c r="K14" s="26" t="n">
        <v>194</v>
      </c>
      <c r="L14" s="26" t="n">
        <v>251</v>
      </c>
      <c r="M14" s="26" t="n">
        <v>297</v>
      </c>
      <c r="N14" s="26" t="n">
        <v>325</v>
      </c>
      <c r="O14" s="26" t="n">
        <v>329</v>
      </c>
      <c r="P14" s="26" t="n">
        <v>394</v>
      </c>
      <c r="Q14" s="26" t="n">
        <v>571</v>
      </c>
      <c r="R14" s="26" t="n">
        <v>607</v>
      </c>
      <c r="S14" s="26" t="n">
        <v>571</v>
      </c>
      <c r="T14" s="26" t="n">
        <v>419</v>
      </c>
      <c r="U14" s="26" t="n">
        <v>376</v>
      </c>
      <c r="V14" s="26" t="n">
        <v>283</v>
      </c>
      <c r="W14" s="26" t="n">
        <v>99</v>
      </c>
      <c r="X14" s="27" t="n">
        <v>12</v>
      </c>
      <c r="Y14" s="28" t="n">
        <f aca="false">SUBTOTAL(9,D14:F14)</f>
        <v>376</v>
      </c>
      <c r="Z14" s="29" t="n">
        <f aca="false">SUBTOTAL(9,G14:P14)</f>
        <v>2413</v>
      </c>
      <c r="AA14" s="30" t="n">
        <f aca="false">SUBTOTAL(9,Q14:X14)</f>
        <v>2938</v>
      </c>
      <c r="AB14" s="31" t="n">
        <f aca="false">SUM(D14:X14)</f>
        <v>5727</v>
      </c>
    </row>
    <row r="15" customFormat="false" ht="17.1" hidden="false" customHeight="true" outlineLevel="0" collapsed="false">
      <c r="A15" s="47"/>
      <c r="B15" s="32" t="s">
        <v>52</v>
      </c>
      <c r="C15" s="33" t="s">
        <v>53</v>
      </c>
      <c r="D15" s="26" t="n">
        <v>9</v>
      </c>
      <c r="E15" s="26" t="n">
        <v>16</v>
      </c>
      <c r="F15" s="26" t="n">
        <v>39</v>
      </c>
      <c r="G15" s="26" t="n">
        <v>44</v>
      </c>
      <c r="H15" s="26" t="n">
        <v>37</v>
      </c>
      <c r="I15" s="26" t="n">
        <v>26</v>
      </c>
      <c r="J15" s="26" t="n">
        <v>22</v>
      </c>
      <c r="K15" s="26" t="n">
        <v>37</v>
      </c>
      <c r="L15" s="26" t="n">
        <v>40</v>
      </c>
      <c r="M15" s="26" t="n">
        <v>79</v>
      </c>
      <c r="N15" s="26" t="n">
        <v>82</v>
      </c>
      <c r="O15" s="26" t="n">
        <v>82</v>
      </c>
      <c r="P15" s="26" t="n">
        <v>113</v>
      </c>
      <c r="Q15" s="26" t="n">
        <v>135</v>
      </c>
      <c r="R15" s="26" t="n">
        <v>144</v>
      </c>
      <c r="S15" s="26" t="n">
        <v>153</v>
      </c>
      <c r="T15" s="26" t="n">
        <v>134</v>
      </c>
      <c r="U15" s="26" t="n">
        <v>119</v>
      </c>
      <c r="V15" s="26" t="n">
        <v>79</v>
      </c>
      <c r="W15" s="26" t="n">
        <v>27</v>
      </c>
      <c r="X15" s="27" t="n">
        <v>6</v>
      </c>
      <c r="Y15" s="34" t="n">
        <f aca="false">SUBTOTAL(9,D15:F15)</f>
        <v>64</v>
      </c>
      <c r="Z15" s="35" t="n">
        <f aca="false">SUBTOTAL(9,G15:P15)</f>
        <v>562</v>
      </c>
      <c r="AA15" s="36" t="n">
        <f aca="false">SUBTOTAL(9,Q15:X15)</f>
        <v>797</v>
      </c>
      <c r="AB15" s="37" t="n">
        <f aca="false">SUM(D15:X15)</f>
        <v>1423</v>
      </c>
    </row>
    <row r="16" customFormat="false" ht="17.1" hidden="false" customHeight="true" outlineLevel="0" collapsed="false">
      <c r="A16" s="47"/>
      <c r="B16" s="32" t="s">
        <v>54</v>
      </c>
      <c r="C16" s="33" t="s">
        <v>55</v>
      </c>
      <c r="D16" s="26" t="n">
        <v>144</v>
      </c>
      <c r="E16" s="26" t="n">
        <v>245</v>
      </c>
      <c r="F16" s="26" t="n">
        <v>306</v>
      </c>
      <c r="G16" s="26" t="n">
        <v>346</v>
      </c>
      <c r="H16" s="26" t="n">
        <v>256</v>
      </c>
      <c r="I16" s="26" t="n">
        <v>225</v>
      </c>
      <c r="J16" s="26" t="n">
        <v>263</v>
      </c>
      <c r="K16" s="26" t="n">
        <v>327</v>
      </c>
      <c r="L16" s="26" t="n">
        <v>426</v>
      </c>
      <c r="M16" s="26" t="n">
        <v>503</v>
      </c>
      <c r="N16" s="26" t="n">
        <v>547</v>
      </c>
      <c r="O16" s="26" t="n">
        <v>532</v>
      </c>
      <c r="P16" s="26" t="n">
        <v>588</v>
      </c>
      <c r="Q16" s="26" t="n">
        <v>680</v>
      </c>
      <c r="R16" s="26" t="n">
        <v>809</v>
      </c>
      <c r="S16" s="26" t="n">
        <v>796</v>
      </c>
      <c r="T16" s="26" t="n">
        <v>574</v>
      </c>
      <c r="U16" s="26" t="n">
        <v>391</v>
      </c>
      <c r="V16" s="26" t="n">
        <v>218</v>
      </c>
      <c r="W16" s="26" t="n">
        <v>78</v>
      </c>
      <c r="X16" s="27" t="n">
        <v>9</v>
      </c>
      <c r="Y16" s="34" t="n">
        <f aca="false">SUBTOTAL(9,D16:F16)</f>
        <v>695</v>
      </c>
      <c r="Z16" s="35" t="n">
        <f aca="false">SUBTOTAL(9,G16:P16)</f>
        <v>4013</v>
      </c>
      <c r="AA16" s="36" t="n">
        <f aca="false">SUBTOTAL(9,Q16:X16)</f>
        <v>3555</v>
      </c>
      <c r="AB16" s="37" t="n">
        <f aca="false">SUM(D16:X16)</f>
        <v>8263</v>
      </c>
    </row>
    <row r="17" customFormat="false" ht="17.1" hidden="false" customHeight="true" outlineLevel="0" collapsed="false">
      <c r="A17" s="47"/>
      <c r="B17" s="32" t="s">
        <v>56</v>
      </c>
      <c r="C17" s="33" t="s">
        <v>57</v>
      </c>
      <c r="D17" s="26" t="n">
        <v>232</v>
      </c>
      <c r="E17" s="26" t="n">
        <v>307</v>
      </c>
      <c r="F17" s="26" t="n">
        <v>340</v>
      </c>
      <c r="G17" s="26" t="n">
        <v>381</v>
      </c>
      <c r="H17" s="26" t="n">
        <v>354</v>
      </c>
      <c r="I17" s="26" t="n">
        <v>362</v>
      </c>
      <c r="J17" s="26" t="n">
        <v>434</v>
      </c>
      <c r="K17" s="26" t="n">
        <v>456</v>
      </c>
      <c r="L17" s="26" t="n">
        <v>497</v>
      </c>
      <c r="M17" s="26" t="n">
        <v>568</v>
      </c>
      <c r="N17" s="26" t="n">
        <v>625</v>
      </c>
      <c r="O17" s="26" t="n">
        <v>528</v>
      </c>
      <c r="P17" s="26" t="n">
        <v>548</v>
      </c>
      <c r="Q17" s="26" t="n">
        <v>655</v>
      </c>
      <c r="R17" s="26" t="n">
        <v>706</v>
      </c>
      <c r="S17" s="26" t="n">
        <v>754</v>
      </c>
      <c r="T17" s="26" t="n">
        <v>523</v>
      </c>
      <c r="U17" s="26" t="n">
        <v>318</v>
      </c>
      <c r="V17" s="26" t="n">
        <v>209</v>
      </c>
      <c r="W17" s="26" t="n">
        <v>70</v>
      </c>
      <c r="X17" s="27" t="n">
        <v>9</v>
      </c>
      <c r="Y17" s="34" t="n">
        <f aca="false">SUBTOTAL(9,D17:F17)</f>
        <v>879</v>
      </c>
      <c r="Z17" s="35" t="n">
        <f aca="false">SUBTOTAL(9,G17:P17)</f>
        <v>4753</v>
      </c>
      <c r="AA17" s="36" t="n">
        <f aca="false">SUBTOTAL(9,Q17:X17)</f>
        <v>3244</v>
      </c>
      <c r="AB17" s="37" t="n">
        <f aca="false">SUM(D17:X17)</f>
        <v>8876</v>
      </c>
    </row>
    <row r="18" customFormat="false" ht="17.1" hidden="false" customHeight="true" outlineLevel="0" collapsed="false">
      <c r="A18" s="47"/>
      <c r="B18" s="32" t="s">
        <v>58</v>
      </c>
      <c r="C18" s="33" t="s">
        <v>59</v>
      </c>
      <c r="D18" s="26" t="n">
        <v>245</v>
      </c>
      <c r="E18" s="26" t="n">
        <v>335</v>
      </c>
      <c r="F18" s="26" t="n">
        <v>370</v>
      </c>
      <c r="G18" s="26" t="n">
        <v>381</v>
      </c>
      <c r="H18" s="26" t="n">
        <v>386</v>
      </c>
      <c r="I18" s="26" t="n">
        <v>345</v>
      </c>
      <c r="J18" s="26" t="n">
        <v>468</v>
      </c>
      <c r="K18" s="26" t="n">
        <v>575</v>
      </c>
      <c r="L18" s="26" t="n">
        <v>685</v>
      </c>
      <c r="M18" s="26" t="n">
        <v>593</v>
      </c>
      <c r="N18" s="26" t="n">
        <v>650</v>
      </c>
      <c r="O18" s="26" t="n">
        <v>649</v>
      </c>
      <c r="P18" s="26" t="n">
        <v>628</v>
      </c>
      <c r="Q18" s="26" t="n">
        <v>661</v>
      </c>
      <c r="R18" s="26" t="n">
        <v>605</v>
      </c>
      <c r="S18" s="26" t="n">
        <v>592</v>
      </c>
      <c r="T18" s="26" t="n">
        <v>374</v>
      </c>
      <c r="U18" s="26" t="n">
        <v>261</v>
      </c>
      <c r="V18" s="26" t="n">
        <v>148</v>
      </c>
      <c r="W18" s="26" t="n">
        <v>49</v>
      </c>
      <c r="X18" s="27" t="n">
        <v>7</v>
      </c>
      <c r="Y18" s="34" t="n">
        <f aca="false">SUBTOTAL(9,D18:F18)</f>
        <v>950</v>
      </c>
      <c r="Z18" s="35" t="n">
        <f aca="false">SUBTOTAL(9,G18:P18)</f>
        <v>5360</v>
      </c>
      <c r="AA18" s="36" t="n">
        <f aca="false">SUBTOTAL(9,Q18:X18)</f>
        <v>2697</v>
      </c>
      <c r="AB18" s="37" t="n">
        <f aca="false">SUM(D18:X18)</f>
        <v>9007</v>
      </c>
    </row>
    <row r="19" customFormat="false" ht="17.1" hidden="false" customHeight="true" outlineLevel="0" collapsed="false">
      <c r="A19" s="47"/>
      <c r="B19" s="32" t="s">
        <v>60</v>
      </c>
      <c r="C19" s="33" t="s">
        <v>61</v>
      </c>
      <c r="D19" s="26" t="n">
        <v>39</v>
      </c>
      <c r="E19" s="26" t="n">
        <v>63</v>
      </c>
      <c r="F19" s="26" t="n">
        <v>89</v>
      </c>
      <c r="G19" s="26" t="n">
        <v>120</v>
      </c>
      <c r="H19" s="26" t="n">
        <v>130</v>
      </c>
      <c r="I19" s="26" t="n">
        <v>98</v>
      </c>
      <c r="J19" s="26" t="n">
        <v>93</v>
      </c>
      <c r="K19" s="26" t="n">
        <v>95</v>
      </c>
      <c r="L19" s="26" t="n">
        <v>145</v>
      </c>
      <c r="M19" s="26" t="n">
        <v>190</v>
      </c>
      <c r="N19" s="26" t="n">
        <v>222</v>
      </c>
      <c r="O19" s="26" t="n">
        <v>223</v>
      </c>
      <c r="P19" s="26" t="n">
        <v>262</v>
      </c>
      <c r="Q19" s="26" t="n">
        <v>316</v>
      </c>
      <c r="R19" s="26" t="n">
        <v>366</v>
      </c>
      <c r="S19" s="26" t="n">
        <v>295</v>
      </c>
      <c r="T19" s="26" t="n">
        <v>251</v>
      </c>
      <c r="U19" s="26" t="n">
        <v>187</v>
      </c>
      <c r="V19" s="26" t="n">
        <v>108</v>
      </c>
      <c r="W19" s="26" t="n">
        <v>38</v>
      </c>
      <c r="X19" s="27" t="n">
        <v>4</v>
      </c>
      <c r="Y19" s="34" t="n">
        <f aca="false">SUBTOTAL(9,D19:F19)</f>
        <v>191</v>
      </c>
      <c r="Z19" s="35" t="n">
        <f aca="false">SUBTOTAL(9,G19:P19)</f>
        <v>1578</v>
      </c>
      <c r="AA19" s="36" t="n">
        <f aca="false">SUBTOTAL(9,Q19:X19)</f>
        <v>1565</v>
      </c>
      <c r="AB19" s="37" t="n">
        <f aca="false">SUM(D19:X19)</f>
        <v>3334</v>
      </c>
    </row>
    <row r="20" customFormat="false" ht="17.1" hidden="false" customHeight="true" outlineLevel="0" collapsed="false">
      <c r="A20" s="47"/>
      <c r="B20" s="32" t="s">
        <v>62</v>
      </c>
      <c r="C20" s="33" t="s">
        <v>63</v>
      </c>
      <c r="D20" s="26" t="n">
        <v>31</v>
      </c>
      <c r="E20" s="26" t="n">
        <v>57</v>
      </c>
      <c r="F20" s="26" t="n">
        <v>102</v>
      </c>
      <c r="G20" s="26" t="n">
        <v>107</v>
      </c>
      <c r="H20" s="26" t="n">
        <v>102</v>
      </c>
      <c r="I20" s="26" t="n">
        <v>71</v>
      </c>
      <c r="J20" s="26" t="n">
        <v>97</v>
      </c>
      <c r="K20" s="26" t="n">
        <v>98</v>
      </c>
      <c r="L20" s="26" t="n">
        <v>136</v>
      </c>
      <c r="M20" s="26" t="n">
        <v>176</v>
      </c>
      <c r="N20" s="26" t="n">
        <v>214</v>
      </c>
      <c r="O20" s="26" t="n">
        <v>202</v>
      </c>
      <c r="P20" s="26" t="n">
        <v>223</v>
      </c>
      <c r="Q20" s="26" t="n">
        <v>285</v>
      </c>
      <c r="R20" s="26" t="n">
        <v>342</v>
      </c>
      <c r="S20" s="26" t="n">
        <v>354</v>
      </c>
      <c r="T20" s="26" t="n">
        <v>194</v>
      </c>
      <c r="U20" s="26" t="n">
        <v>147</v>
      </c>
      <c r="V20" s="26" t="n">
        <v>102</v>
      </c>
      <c r="W20" s="26" t="n">
        <v>40</v>
      </c>
      <c r="X20" s="27" t="n">
        <v>9</v>
      </c>
      <c r="Y20" s="34" t="n">
        <f aca="false">SUBTOTAL(9,D20:F20)</f>
        <v>190</v>
      </c>
      <c r="Z20" s="35" t="n">
        <f aca="false">SUBTOTAL(9,G20:P20)</f>
        <v>1426</v>
      </c>
      <c r="AA20" s="36" t="n">
        <f aca="false">SUBTOTAL(9,Q20:X20)</f>
        <v>1473</v>
      </c>
      <c r="AB20" s="37" t="n">
        <f aca="false">SUM(D20:X20)</f>
        <v>3089</v>
      </c>
    </row>
    <row r="21" customFormat="false" ht="17.1" hidden="false" customHeight="true" outlineLevel="0" collapsed="false">
      <c r="A21" s="47"/>
      <c r="B21" s="32" t="s">
        <v>64</v>
      </c>
      <c r="C21" s="33" t="s">
        <v>65</v>
      </c>
      <c r="D21" s="26" t="n">
        <v>82</v>
      </c>
      <c r="E21" s="26" t="n">
        <v>152</v>
      </c>
      <c r="F21" s="26" t="n">
        <v>221</v>
      </c>
      <c r="G21" s="26" t="n">
        <v>318</v>
      </c>
      <c r="H21" s="26" t="n">
        <v>209</v>
      </c>
      <c r="I21" s="26" t="n">
        <v>153</v>
      </c>
      <c r="J21" s="26" t="n">
        <v>175</v>
      </c>
      <c r="K21" s="26" t="n">
        <v>210</v>
      </c>
      <c r="L21" s="26" t="n">
        <v>301</v>
      </c>
      <c r="M21" s="26" t="n">
        <v>437</v>
      </c>
      <c r="N21" s="26" t="n">
        <v>450</v>
      </c>
      <c r="O21" s="26" t="n">
        <v>364</v>
      </c>
      <c r="P21" s="26" t="n">
        <v>396</v>
      </c>
      <c r="Q21" s="26" t="n">
        <v>458</v>
      </c>
      <c r="R21" s="26" t="n">
        <v>544</v>
      </c>
      <c r="S21" s="26" t="n">
        <v>483</v>
      </c>
      <c r="T21" s="26" t="n">
        <v>322</v>
      </c>
      <c r="U21" s="26" t="n">
        <v>247</v>
      </c>
      <c r="V21" s="26" t="n">
        <v>193</v>
      </c>
      <c r="W21" s="26" t="n">
        <v>66</v>
      </c>
      <c r="X21" s="27" t="n">
        <v>11</v>
      </c>
      <c r="Y21" s="34" t="n">
        <f aca="false">SUBTOTAL(9,D21:F21)</f>
        <v>455</v>
      </c>
      <c r="Z21" s="35" t="n">
        <f aca="false">SUBTOTAL(9,G21:P21)</f>
        <v>3013</v>
      </c>
      <c r="AA21" s="36" t="n">
        <f aca="false">SUBTOTAL(9,Q21:X21)</f>
        <v>2324</v>
      </c>
      <c r="AB21" s="37" t="n">
        <f aca="false">SUM(D21:X21)</f>
        <v>5792</v>
      </c>
    </row>
    <row r="22" customFormat="false" ht="17.1" hidden="false" customHeight="true" outlineLevel="0" collapsed="false">
      <c r="A22" s="47"/>
      <c r="B22" s="32" t="s">
        <v>66</v>
      </c>
      <c r="C22" s="33" t="s">
        <v>67</v>
      </c>
      <c r="D22" s="26" t="n">
        <v>40</v>
      </c>
      <c r="E22" s="26" t="n">
        <v>68</v>
      </c>
      <c r="F22" s="26" t="n">
        <v>78</v>
      </c>
      <c r="G22" s="26" t="n">
        <v>112</v>
      </c>
      <c r="H22" s="26" t="n">
        <v>77</v>
      </c>
      <c r="I22" s="26" t="n">
        <v>56</v>
      </c>
      <c r="J22" s="26" t="n">
        <v>70</v>
      </c>
      <c r="K22" s="26" t="n">
        <v>88</v>
      </c>
      <c r="L22" s="26" t="n">
        <v>122</v>
      </c>
      <c r="M22" s="26" t="n">
        <v>158</v>
      </c>
      <c r="N22" s="26" t="n">
        <v>162</v>
      </c>
      <c r="O22" s="26" t="n">
        <v>161</v>
      </c>
      <c r="P22" s="26" t="n">
        <v>192</v>
      </c>
      <c r="Q22" s="26" t="n">
        <v>174</v>
      </c>
      <c r="R22" s="26" t="n">
        <v>231</v>
      </c>
      <c r="S22" s="26" t="n">
        <v>185</v>
      </c>
      <c r="T22" s="26" t="n">
        <v>139</v>
      </c>
      <c r="U22" s="26" t="n">
        <v>111</v>
      </c>
      <c r="V22" s="26" t="n">
        <v>66</v>
      </c>
      <c r="W22" s="26" t="n">
        <v>26</v>
      </c>
      <c r="X22" s="27" t="n">
        <v>0</v>
      </c>
      <c r="Y22" s="34" t="n">
        <f aca="false">SUBTOTAL(9,D22:F22)</f>
        <v>186</v>
      </c>
      <c r="Z22" s="35" t="n">
        <f aca="false">SUBTOTAL(9,G22:P22)</f>
        <v>1198</v>
      </c>
      <c r="AA22" s="36" t="n">
        <f aca="false">SUBTOTAL(9,Q22:X22)</f>
        <v>932</v>
      </c>
      <c r="AB22" s="37" t="n">
        <f aca="false">SUM(D22:X22)</f>
        <v>2316</v>
      </c>
    </row>
    <row r="23" customFormat="false" ht="17.1" hidden="false" customHeight="true" outlineLevel="0" collapsed="false">
      <c r="A23" s="47"/>
      <c r="B23" s="32" t="s">
        <v>68</v>
      </c>
      <c r="C23" s="33" t="s">
        <v>69</v>
      </c>
      <c r="D23" s="26" t="n">
        <v>79</v>
      </c>
      <c r="E23" s="26" t="n">
        <v>159</v>
      </c>
      <c r="F23" s="26" t="n">
        <v>207</v>
      </c>
      <c r="G23" s="26" t="n">
        <v>243</v>
      </c>
      <c r="H23" s="26" t="n">
        <v>184</v>
      </c>
      <c r="I23" s="26" t="n">
        <v>137</v>
      </c>
      <c r="J23" s="26" t="n">
        <v>133</v>
      </c>
      <c r="K23" s="26" t="n">
        <v>209</v>
      </c>
      <c r="L23" s="26" t="n">
        <v>267</v>
      </c>
      <c r="M23" s="26" t="n">
        <v>323</v>
      </c>
      <c r="N23" s="26" t="n">
        <v>333</v>
      </c>
      <c r="O23" s="26" t="n">
        <v>318</v>
      </c>
      <c r="P23" s="26" t="n">
        <v>339</v>
      </c>
      <c r="Q23" s="26" t="n">
        <v>418</v>
      </c>
      <c r="R23" s="26" t="n">
        <v>477</v>
      </c>
      <c r="S23" s="26" t="n">
        <v>384</v>
      </c>
      <c r="T23" s="26" t="n">
        <v>266</v>
      </c>
      <c r="U23" s="26" t="n">
        <v>197</v>
      </c>
      <c r="V23" s="26" t="n">
        <v>127</v>
      </c>
      <c r="W23" s="26" t="n">
        <v>61</v>
      </c>
      <c r="X23" s="27" t="n">
        <v>8</v>
      </c>
      <c r="Y23" s="34" t="n">
        <f aca="false">SUBTOTAL(9,D23:F23)</f>
        <v>445</v>
      </c>
      <c r="Z23" s="35" t="n">
        <f aca="false">SUBTOTAL(9,G23:P23)</f>
        <v>2486</v>
      </c>
      <c r="AA23" s="36" t="n">
        <f aca="false">SUBTOTAL(9,Q23:X23)</f>
        <v>1938</v>
      </c>
      <c r="AB23" s="37" t="n">
        <f aca="false">SUM(D23:X23)</f>
        <v>4869</v>
      </c>
    </row>
    <row r="24" customFormat="false" ht="17.1" hidden="false" customHeight="true" outlineLevel="0" collapsed="false">
      <c r="A24" s="47"/>
      <c r="B24" s="48" t="s">
        <v>70</v>
      </c>
      <c r="C24" s="49" t="s">
        <v>71</v>
      </c>
      <c r="D24" s="41" t="n">
        <v>32</v>
      </c>
      <c r="E24" s="41" t="n">
        <v>40</v>
      </c>
      <c r="F24" s="41" t="n">
        <v>70</v>
      </c>
      <c r="G24" s="41" t="n">
        <v>84</v>
      </c>
      <c r="H24" s="41" t="n">
        <v>57</v>
      </c>
      <c r="I24" s="41" t="n">
        <v>42</v>
      </c>
      <c r="J24" s="41" t="n">
        <v>62</v>
      </c>
      <c r="K24" s="41" t="n">
        <v>68</v>
      </c>
      <c r="L24" s="41" t="n">
        <v>102</v>
      </c>
      <c r="M24" s="41" t="n">
        <v>102</v>
      </c>
      <c r="N24" s="41" t="n">
        <v>94</v>
      </c>
      <c r="O24" s="41" t="n">
        <v>123</v>
      </c>
      <c r="P24" s="41" t="n">
        <v>175</v>
      </c>
      <c r="Q24" s="41" t="n">
        <v>220</v>
      </c>
      <c r="R24" s="41" t="n">
        <v>252</v>
      </c>
      <c r="S24" s="41" t="n">
        <v>202</v>
      </c>
      <c r="T24" s="41" t="n">
        <v>138</v>
      </c>
      <c r="U24" s="41" t="n">
        <v>119</v>
      </c>
      <c r="V24" s="41" t="n">
        <v>87</v>
      </c>
      <c r="W24" s="41" t="n">
        <v>37</v>
      </c>
      <c r="X24" s="42" t="n">
        <v>3</v>
      </c>
      <c r="Y24" s="43" t="n">
        <f aca="false">SUBTOTAL(9,D24:F24)</f>
        <v>142</v>
      </c>
      <c r="Z24" s="44" t="n">
        <f aca="false">SUBTOTAL(9,G24:P24)</f>
        <v>909</v>
      </c>
      <c r="AA24" s="45" t="n">
        <f aca="false">SUBTOTAL(9,Q24:X24)</f>
        <v>1058</v>
      </c>
      <c r="AB24" s="46" t="n">
        <f aca="false">SUM(D24:X24)</f>
        <v>2109</v>
      </c>
    </row>
    <row r="25" customFormat="false" ht="17.1" hidden="false" customHeight="true" outlineLevel="0" collapsed="false">
      <c r="A25" s="50" t="s">
        <v>72</v>
      </c>
      <c r="B25" s="50"/>
      <c r="C25" s="51" t="s">
        <v>73</v>
      </c>
      <c r="D25" s="52" t="n">
        <v>1</v>
      </c>
      <c r="E25" s="52" t="n">
        <v>1</v>
      </c>
      <c r="F25" s="52" t="n">
        <v>2</v>
      </c>
      <c r="G25" s="52" t="n">
        <v>0</v>
      </c>
      <c r="H25" s="52" t="n">
        <v>0</v>
      </c>
      <c r="I25" s="52" t="n">
        <v>1</v>
      </c>
      <c r="J25" s="52" t="n">
        <v>9</v>
      </c>
      <c r="K25" s="52" t="n">
        <v>3</v>
      </c>
      <c r="L25" s="52" t="n">
        <v>1</v>
      </c>
      <c r="M25" s="52" t="n">
        <v>3</v>
      </c>
      <c r="N25" s="52" t="n">
        <v>2</v>
      </c>
      <c r="O25" s="52" t="n">
        <v>0</v>
      </c>
      <c r="P25" s="52" t="n">
        <v>1</v>
      </c>
      <c r="Q25" s="52" t="n">
        <v>2</v>
      </c>
      <c r="R25" s="52" t="n">
        <v>0</v>
      </c>
      <c r="S25" s="52" t="n">
        <v>5</v>
      </c>
      <c r="T25" s="52" t="n">
        <v>5</v>
      </c>
      <c r="U25" s="52" t="n">
        <v>0</v>
      </c>
      <c r="V25" s="52" t="n">
        <v>0</v>
      </c>
      <c r="W25" s="52" t="n">
        <v>0</v>
      </c>
      <c r="X25" s="53" t="n">
        <v>0</v>
      </c>
      <c r="Y25" s="54" t="n">
        <f aca="false">SUBTOTAL(9,D25:F25)</f>
        <v>4</v>
      </c>
      <c r="Z25" s="55" t="n">
        <f aca="false">SUBTOTAL(9,G25:P25)</f>
        <v>20</v>
      </c>
      <c r="AA25" s="56" t="n">
        <f aca="false">SUBTOTAL(9,Q25:X25)</f>
        <v>12</v>
      </c>
      <c r="AB25" s="57" t="n">
        <f aca="false">SUM(D25:X25)</f>
        <v>36</v>
      </c>
    </row>
  </sheetData>
  <mergeCells count="6">
    <mergeCell ref="A1:AB1"/>
    <mergeCell ref="A3:B3"/>
    <mergeCell ref="A4:C4"/>
    <mergeCell ref="A5:A13"/>
    <mergeCell ref="A14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上越市</dc:creator>
  <dc:description/>
  <dc:language>en-US</dc:language>
  <cp:lastModifiedBy>nakasato runa</cp:lastModifiedBy>
  <cp:lastPrinted>2025-04-07T08:39:27Z</cp:lastPrinted>
  <dcterms:modified xsi:type="dcterms:W3CDTF">2025-04-07T08:39:37Z</dcterms:modified>
  <cp:revision>0</cp:revision>
  <dc:subject/>
  <dc:title/>
</cp:coreProperties>
</file>