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　　　　学　校　給　食　こ　ん　だ　て　表</t>
  </si>
  <si>
    <t xml:space="preserve">安塚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やきにくどん
とうなのツナあえ　
もずくのみそしる</t>
  </si>
  <si>
    <t xml:space="preserve">ぎゅうにゅう　ぶたにく　
ツナ　あつあげ　もずく　
みそ　</t>
  </si>
  <si>
    <t xml:space="preserve">こめ　こめあぶら　はるさめ　
さとう　ごま　でんぷん　
じゃがいも　</t>
  </si>
  <si>
    <t xml:space="preserve">しょうが　にんにく　にんじん　
たまねぎ　ピーマン　とうな　コーン　
もやし　ながねぎ　</t>
  </si>
  <si>
    <t xml:space="preserve">水</t>
  </si>
  <si>
    <t xml:space="preserve">とりにくのしおからあげ　
きりぼしバンサンスー　
わかめとたまねぎのみそしる</t>
  </si>
  <si>
    <t xml:space="preserve">ぎゅうにゅう　とりにく　
あぶらあげ　わかめ　みそ　</t>
  </si>
  <si>
    <t xml:space="preserve">こめ　さとう　こめこ　
でんぷん　こめあぶら　
ごまあぶら　じゃがいも　</t>
  </si>
  <si>
    <t xml:space="preserve">しょうが　にんにく　もやし　
ほうれんそう　にんじん　
きりぼしだいこん　たまねぎ　
えのきたけ　</t>
  </si>
  <si>
    <t xml:space="preserve">木</t>
  </si>
  <si>
    <t xml:space="preserve">むぎごはん</t>
  </si>
  <si>
    <t xml:space="preserve">はっこうにゅう</t>
  </si>
  <si>
    <t xml:space="preserve">ポークカレー　　
かみかみごまサラダ　</t>
  </si>
  <si>
    <t xml:space="preserve">はっこうにゅう　ぶたにく　
ウインナー　だいず　
あおだいず　</t>
  </si>
  <si>
    <t xml:space="preserve">こめ　おおむぎ　さとう　
こめあぶら　じゃがいも　
カレールウ　こめこ　ごま　</t>
  </si>
  <si>
    <t xml:space="preserve">しょうが　にんにく　たまねぎ　
にんじん　きりぼしだいこん　コーン　
キャベツ　</t>
  </si>
  <si>
    <t xml:space="preserve">金</t>
  </si>
  <si>
    <t xml:space="preserve">わかめごはん</t>
  </si>
  <si>
    <r>
      <rPr>
        <sz val="9"/>
        <rFont val="Noto Sans"/>
        <family val="2"/>
      </rPr>
      <t xml:space="preserve">【おはなみ・ふるさとこんだて】
あつあげのあまざけみそやき　
のりずあえ　
</t>
    </r>
    <r>
      <rPr>
        <sz val="8"/>
        <rFont val="Noto Sans"/>
        <family val="2"/>
      </rPr>
      <t xml:space="preserve">こめだんごいりおはなみのっぺいじる</t>
    </r>
  </si>
  <si>
    <t xml:space="preserve">わかめ　ぎゅうにゅう　
あつあげ　みそ　のり　ツナ　
かまぼこ　</t>
  </si>
  <si>
    <t xml:space="preserve">こめ　あまざけ　じゃがいも　
こめだんご　でんぷん　</t>
  </si>
  <si>
    <t xml:space="preserve">もやし　こまつな　にんじん　
ほししいたけ　こんにゃく　たけのこ</t>
  </si>
  <si>
    <t xml:space="preserve">月</t>
  </si>
  <si>
    <t xml:space="preserve">ツナとキャベツのみそいため　
あおのりフレンチポテト　
ちゅうかふうごもくたまごスープ　</t>
  </si>
  <si>
    <t xml:space="preserve">ぎゅうにゅう　あつあげ　
ツナ　みそ　あおのり　
なると　たまご　</t>
  </si>
  <si>
    <t xml:space="preserve">こめ　こめあぶら　
じゃがいも　でんぷん　
ごまあぶら　</t>
  </si>
  <si>
    <t xml:space="preserve">キャベツ　たまねぎ　にんじん　しめじ　
メンマ　こまつな　もやし　ながねぎ　</t>
  </si>
  <si>
    <t xml:space="preserve">さめのたつたあげ　
ひじきとだいずのいりに
はるやさいのみそしる　</t>
  </si>
  <si>
    <t xml:space="preserve">ぎゅうにゅう　さめ　
だいず　ひじき　
さつまあげ　あつあげ　
みそ　</t>
  </si>
  <si>
    <t xml:space="preserve">こめ　こめこ　でんぷん　
こめあぶら　さとう　
じゃがいも　</t>
  </si>
  <si>
    <t xml:space="preserve">しょうが　にんじん　こんにゃく　かぶ　　
かぶのは　キャベツ　</t>
  </si>
  <si>
    <t xml:space="preserve">ゆでちゅうか
めん</t>
  </si>
  <si>
    <t xml:space="preserve">しょうゆラーメンスープ　
コーンしゅうまい　
わかめとみかんのさっぱりあえ　</t>
  </si>
  <si>
    <t xml:space="preserve">ぎゅうにゅう　ぶたにく　
なると　たら　とうふ　　
わかめ　</t>
  </si>
  <si>
    <t xml:space="preserve">ちゅうかめん　さとう　
こめあぶら　ラード　
でんぷん　パンこ　こむぎこ　</t>
  </si>
  <si>
    <t xml:space="preserve">しょうが　メンマ　にんじん　たまねぎ　
もやし　ながねぎ　コーン　
キャベツ　きゅうり　みかんかん　</t>
  </si>
  <si>
    <t xml:space="preserve">ししゃもののりマヨやき　
こんぶあえ　
にくじゃが　</t>
  </si>
  <si>
    <t xml:space="preserve">ぎゅうにゅう　ししゃも　
あおのり　こんぶ　ぶたにく　
あつあげ　</t>
  </si>
  <si>
    <t xml:space="preserve">こめ　ﾉﾝｴｯｸﾞﾏﾖﾈｰｽﾞ　
じゃがいも　こめあぶら　
さとう　</t>
  </si>
  <si>
    <t xml:space="preserve">もやし　にんじん　こまつな　たまねぎ　
こんにゃく　さやいんげん　</t>
  </si>
  <si>
    <t xml:space="preserve">アップル
こめこパン</t>
  </si>
  <si>
    <t xml:space="preserve">オムレツ　
フレンチこめこマカロニサラダ　
はるいろとうにゅうクリームスープ　</t>
  </si>
  <si>
    <t xml:space="preserve">ぎゅうにゅう　たまご　
とりにく　しろいんげんまめ　
とうにゅう　</t>
  </si>
  <si>
    <t xml:space="preserve">こめこパン　でんぷん　
さとう　こめこマカロニ　
こめあぶら　じゃがいも　
こめこ　</t>
  </si>
  <si>
    <t xml:space="preserve">りんご　にんじん　キャベツ　コーン　
たまねぎ　かぶ　　かぶのは　</t>
  </si>
  <si>
    <t xml:space="preserve">【げんえんのひこんだて】
さばのソースやき　
ごまずあえ　
うちまめいりけんちんじる　</t>
  </si>
  <si>
    <t xml:space="preserve">ぎゅうにゅう　さば　
うちまめ　あつあげ　</t>
  </si>
  <si>
    <t xml:space="preserve">こめ　さとう　こめこ　ごま　
ごまあぶら　</t>
  </si>
  <si>
    <t xml:space="preserve">しょうが　もやし　ほうれんそう　
にんじん　ごぼう　だいこん　しめじ　
こんにゃく　ながねぎ　</t>
  </si>
  <si>
    <t xml:space="preserve">ハンバーグケチャップソースかけ
とうなとこめこマカロニのソテー　
しおこうじポトフ　</t>
  </si>
  <si>
    <t xml:space="preserve">ぎゅうにゅう　ぶたにく　
とりにく　ツナ　ウインナー　</t>
  </si>
  <si>
    <t xml:space="preserve">こめ　ラード　
こめこマカロニ　こめあぶら　
じゃがいも　</t>
  </si>
  <si>
    <t xml:space="preserve">たまねぎ　とうな　キャベツ　にんじん　
だいこん　ブロッコリー　</t>
  </si>
  <si>
    <t xml:space="preserve">ソフトめん</t>
  </si>
  <si>
    <r>
      <rPr>
        <sz val="7"/>
        <rFont val="Noto Sans"/>
        <family val="2"/>
      </rPr>
      <t xml:space="preserve">【にゅうがくしんきゅう・おいわいこんだて】
</t>
    </r>
    <r>
      <rPr>
        <sz val="9"/>
        <rFont val="Noto Sans"/>
        <family val="2"/>
      </rPr>
      <t xml:space="preserve">わふうじる　
カレーポテトビーンズ　
ゆかりあえ　
おいわいデザート　</t>
    </r>
  </si>
  <si>
    <t xml:space="preserve">ぎゅうにゅう　とりにく　
あぶらあげ　だいず　
とうにゅう　</t>
  </si>
  <si>
    <t xml:space="preserve">ソフトめん　じゃがいも　
でんぷん　こめあぶら　
さとう　</t>
  </si>
  <si>
    <t xml:space="preserve">ごぼう　にんじん　たまねぎ　
えのきたけ　ほうれんそう　キャベツ　
きゅうり　もやし　あかしそ　いちご　</t>
  </si>
  <si>
    <t xml:space="preserve">たらとこうやどうふのあげに　
もやしとかまぼこのおひたし　
じゃがいものみそしる　</t>
  </si>
  <si>
    <t xml:space="preserve">ぎゅうにゅう　こうやどうふ　
かまぼこ　あぶらあげ　
みそ　たら</t>
  </si>
  <si>
    <t xml:space="preserve">こめ　でんぷん　こめこ　
こめあぶら　さとう　ごま　
じゃがいも　</t>
  </si>
  <si>
    <t xml:space="preserve">ながねぎ　ほうれんそう　にんじん　
もやし　たまねぎ　キャベツ　</t>
  </si>
  <si>
    <t xml:space="preserve">セルフのツナたまごそぼろどん　
やみつきしおこうじキャベツ　
さわにわん　</t>
  </si>
  <si>
    <t xml:space="preserve">ぎゅうにゅう　たまご　
ツナ　だいず　ぶたにく　</t>
  </si>
  <si>
    <t xml:space="preserve">こめ　こめあぶら　でんぷん　
さとう　ごまあぶら　</t>
  </si>
  <si>
    <t xml:space="preserve">とうな　にんじん　もやし　キャベツ　
にんにく　えのきたけ　ごぼう　
ほししいたけ　しらたき　ながねぎ　</t>
  </si>
  <si>
    <t xml:space="preserve">いわしのカリカリやき　
はるさめサラダ　
とうふのちゅうかに</t>
  </si>
  <si>
    <t xml:space="preserve">ぎゅうにゅう　いわし　
ぶたにく　とうふ　</t>
  </si>
  <si>
    <t xml:space="preserve">こめ　さとう　じゃがいも　
こめパンこ　なたねあぶら　
はるさめ　ごまあぶら　
こめあぶら　でんぷん　</t>
  </si>
  <si>
    <t xml:space="preserve">しょうが　もやし　にんじん　きゅうり　
にんにく　たまねぎ　メンマ　
ほししいたけ　チンゲンサイ　</t>
  </si>
  <si>
    <t xml:space="preserve">しょうわのひ</t>
  </si>
  <si>
    <t xml:space="preserve">あつやきたまご　
くきわかめのきんぴら　
とりだんごのごまみそしる　</t>
  </si>
  <si>
    <t xml:space="preserve">ぎゅうにゅう　たまご　
くきわかめ　さつまあげ　
とりにく　ぶたにく　だいず　
みそ　</t>
  </si>
  <si>
    <t xml:space="preserve">こめ　さとう　じゃがいも　
こめあぶら　なたねあぶら
ねりごま　ごま　</t>
  </si>
  <si>
    <t xml:space="preserve">にんじん　ごぼう　たまねぎ　だいこん　
しょうが　にんにく　こまつ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7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5" hidden="false" customHeight="true" outlineLevel="0" collapsed="false">
      <c r="A4" s="11" t="n">
        <v>45755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596</v>
      </c>
      <c r="L4" s="17" t="n">
        <v>25.6</v>
      </c>
      <c r="M4" s="17" t="n">
        <v>18.1</v>
      </c>
      <c r="N4" s="1" t="n">
        <v>1.88722</v>
      </c>
    </row>
    <row r="5" s="1" customFormat="true" ht="45" hidden="false" customHeight="true" outlineLevel="0" collapsed="false">
      <c r="A5" s="11" t="n">
        <v>45756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30</v>
      </c>
      <c r="L5" s="21" t="n">
        <v>23.2</v>
      </c>
      <c r="M5" s="21" t="n">
        <v>22</v>
      </c>
      <c r="N5" s="1" t="n">
        <v>1.85166</v>
      </c>
    </row>
    <row r="6" s="1" customFormat="true" ht="45" hidden="false" customHeight="true" outlineLevel="0" collapsed="false">
      <c r="A6" s="11" t="n">
        <v>45757</v>
      </c>
      <c r="B6" s="12" t="s">
        <v>29</v>
      </c>
      <c r="C6" s="13" t="s">
        <v>30</v>
      </c>
      <c r="D6" s="13" t="s">
        <v>31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18</v>
      </c>
      <c r="L6" s="17" t="n">
        <v>21.1</v>
      </c>
      <c r="M6" s="17" t="n">
        <v>13.2</v>
      </c>
      <c r="N6" s="1" t="n">
        <v>2.0066</v>
      </c>
    </row>
    <row r="7" s="1" customFormat="true" ht="49.9" hidden="false" customHeight="true" outlineLevel="0" collapsed="false">
      <c r="A7" s="11" t="n">
        <v>45758</v>
      </c>
      <c r="B7" s="12" t="s">
        <v>36</v>
      </c>
      <c r="C7" s="13" t="s">
        <v>37</v>
      </c>
      <c r="D7" s="13" t="s">
        <v>19</v>
      </c>
      <c r="E7" s="18" t="s">
        <v>38</v>
      </c>
      <c r="F7" s="19" t="s">
        <v>39</v>
      </c>
      <c r="G7" s="15" t="s">
        <v>40</v>
      </c>
      <c r="H7" s="15"/>
      <c r="I7" s="15" t="s">
        <v>41</v>
      </c>
      <c r="J7" s="15"/>
      <c r="K7" s="20" t="n">
        <v>598</v>
      </c>
      <c r="L7" s="21" t="n">
        <v>22.7</v>
      </c>
      <c r="M7" s="21" t="n">
        <v>16</v>
      </c>
      <c r="N7" s="1" t="n">
        <v>2.35458</v>
      </c>
    </row>
    <row r="8" s="1" customFormat="true" ht="45" hidden="false" customHeight="true" outlineLevel="0" collapsed="false">
      <c r="A8" s="11" t="n">
        <v>45761</v>
      </c>
      <c r="B8" s="12" t="s">
        <v>42</v>
      </c>
      <c r="C8" s="13" t="s">
        <v>18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632</v>
      </c>
      <c r="L8" s="17" t="n">
        <v>23.9</v>
      </c>
      <c r="M8" s="17" t="n">
        <v>20.6</v>
      </c>
      <c r="N8" s="1" t="n">
        <v>2.00406</v>
      </c>
    </row>
    <row r="9" s="1" customFormat="true" ht="45" hidden="false" customHeight="true" outlineLevel="0" collapsed="false">
      <c r="A9" s="11" t="n">
        <v>45762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645</v>
      </c>
      <c r="L9" s="21" t="n">
        <v>26.4</v>
      </c>
      <c r="M9" s="21" t="n">
        <v>21.9</v>
      </c>
      <c r="N9" s="1" t="n">
        <v>1.88976</v>
      </c>
    </row>
    <row r="10" s="1" customFormat="true" ht="45" hidden="false" customHeight="true" outlineLevel="0" collapsed="false">
      <c r="A10" s="11" t="n">
        <v>45763</v>
      </c>
      <c r="B10" s="12" t="s">
        <v>24</v>
      </c>
      <c r="C10" s="22" t="s">
        <v>51</v>
      </c>
      <c r="D10" s="13" t="s">
        <v>19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620</v>
      </c>
      <c r="L10" s="17" t="n">
        <v>27.1</v>
      </c>
      <c r="M10" s="17" t="n">
        <v>14.6</v>
      </c>
      <c r="N10" s="1" t="n">
        <v>2.30632</v>
      </c>
    </row>
    <row r="11" s="1" customFormat="true" ht="45" hidden="false" customHeight="true" outlineLevel="0" collapsed="false">
      <c r="A11" s="11" t="n">
        <v>45764</v>
      </c>
      <c r="B11" s="12" t="s">
        <v>29</v>
      </c>
      <c r="C11" s="13" t="s">
        <v>18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605</v>
      </c>
      <c r="L11" s="21" t="n">
        <v>26.1</v>
      </c>
      <c r="M11" s="21" t="n">
        <v>18.9</v>
      </c>
      <c r="N11" s="1" t="n">
        <v>1.83134</v>
      </c>
    </row>
    <row r="12" s="1" customFormat="true" ht="48.6" hidden="false" customHeight="true" outlineLevel="0" collapsed="false">
      <c r="A12" s="11" t="n">
        <v>45765</v>
      </c>
      <c r="B12" s="12" t="s">
        <v>36</v>
      </c>
      <c r="C12" s="23" t="s">
        <v>60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606</v>
      </c>
      <c r="L12" s="17" t="n">
        <v>27.2</v>
      </c>
      <c r="M12" s="17" t="n">
        <v>20.7</v>
      </c>
      <c r="N12" s="1" t="n">
        <v>2.15138</v>
      </c>
    </row>
    <row r="13" s="1" customFormat="true" ht="53.45" hidden="false" customHeight="true" outlineLevel="0" collapsed="false">
      <c r="A13" s="11" t="n">
        <v>45768</v>
      </c>
      <c r="B13" s="12" t="s">
        <v>42</v>
      </c>
      <c r="C13" s="13" t="s">
        <v>18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601</v>
      </c>
      <c r="L13" s="21" t="n">
        <v>27.2</v>
      </c>
      <c r="M13" s="21" t="n">
        <v>21.2</v>
      </c>
      <c r="N13" s="1" t="n">
        <v>1.76022</v>
      </c>
    </row>
    <row r="14" s="1" customFormat="true" ht="45" hidden="false" customHeight="true" outlineLevel="0" collapsed="false">
      <c r="A14" s="11" t="n">
        <v>45769</v>
      </c>
      <c r="B14" s="12" t="s">
        <v>17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614</v>
      </c>
      <c r="L14" s="17" t="n">
        <v>22.9</v>
      </c>
      <c r="M14" s="17" t="n">
        <v>17.1</v>
      </c>
      <c r="N14" s="1" t="n">
        <v>1.88468</v>
      </c>
    </row>
    <row r="15" s="1" customFormat="true" ht="62.45" hidden="false" customHeight="true" outlineLevel="0" collapsed="false">
      <c r="A15" s="11" t="n">
        <v>45770</v>
      </c>
      <c r="B15" s="12" t="s">
        <v>24</v>
      </c>
      <c r="C15" s="13" t="s">
        <v>73</v>
      </c>
      <c r="D15" s="13" t="s">
        <v>19</v>
      </c>
      <c r="E15" s="24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648</v>
      </c>
      <c r="L15" s="21" t="n">
        <v>28</v>
      </c>
      <c r="M15" s="21" t="n">
        <v>15.3</v>
      </c>
      <c r="N15" s="1" t="n">
        <v>1.98628</v>
      </c>
    </row>
    <row r="16" s="1" customFormat="true" ht="45" hidden="false" customHeight="true" outlineLevel="0" collapsed="false">
      <c r="A16" s="11" t="n">
        <v>45771</v>
      </c>
      <c r="B16" s="12" t="s">
        <v>29</v>
      </c>
      <c r="C16" s="13" t="s">
        <v>18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638</v>
      </c>
      <c r="L16" s="17" t="n">
        <v>23.8</v>
      </c>
      <c r="M16" s="17" t="n">
        <v>18.4</v>
      </c>
      <c r="N16" s="1" t="n">
        <v>1.9685</v>
      </c>
    </row>
    <row r="17" s="1" customFormat="true" ht="45" hidden="false" customHeight="true" outlineLevel="0" collapsed="false">
      <c r="A17" s="11" t="n">
        <v>45772</v>
      </c>
      <c r="B17" s="12" t="s">
        <v>36</v>
      </c>
      <c r="C17" s="13" t="s">
        <v>18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613</v>
      </c>
      <c r="L17" s="21" t="n">
        <v>26.1</v>
      </c>
      <c r="M17" s="21" t="n">
        <v>21.4</v>
      </c>
      <c r="N17" s="1" t="n">
        <v>1.86182</v>
      </c>
    </row>
    <row r="18" s="1" customFormat="true" ht="45" hidden="false" customHeight="true" outlineLevel="0" collapsed="false">
      <c r="A18" s="11" t="n">
        <v>45775</v>
      </c>
      <c r="B18" s="12" t="s">
        <v>42</v>
      </c>
      <c r="C18" s="13" t="s">
        <v>18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622</v>
      </c>
      <c r="L18" s="17" t="n">
        <v>25.6</v>
      </c>
      <c r="M18" s="17" t="n">
        <v>18.9</v>
      </c>
      <c r="N18" s="1" t="n">
        <v>1.49606</v>
      </c>
    </row>
    <row r="19" s="1" customFormat="true" ht="20.45" hidden="false" customHeight="true" outlineLevel="0" collapsed="false">
      <c r="A19" s="11" t="n">
        <v>29</v>
      </c>
      <c r="B19" s="12" t="s">
        <v>17</v>
      </c>
      <c r="C19" s="25" t="s">
        <v>90</v>
      </c>
      <c r="D19" s="25"/>
      <c r="E19" s="25"/>
      <c r="F19" s="25"/>
      <c r="G19" s="25"/>
      <c r="H19" s="25"/>
      <c r="I19" s="25"/>
      <c r="J19" s="25"/>
      <c r="K19" s="25"/>
      <c r="L19" s="25"/>
      <c r="M19" s="17"/>
    </row>
    <row r="20" s="1" customFormat="true" ht="45" hidden="false" customHeight="true" outlineLevel="0" collapsed="false">
      <c r="A20" s="11" t="n">
        <v>45777</v>
      </c>
      <c r="B20" s="12" t="s">
        <v>24</v>
      </c>
      <c r="C20" s="13" t="s">
        <v>18</v>
      </c>
      <c r="D20" s="13" t="s">
        <v>19</v>
      </c>
      <c r="E20" s="14" t="s">
        <v>91</v>
      </c>
      <c r="F20" s="15" t="s">
        <v>92</v>
      </c>
      <c r="G20" s="15" t="s">
        <v>93</v>
      </c>
      <c r="H20" s="15"/>
      <c r="I20" s="15" t="s">
        <v>94</v>
      </c>
      <c r="J20" s="15"/>
      <c r="K20" s="16" t="n">
        <v>606</v>
      </c>
      <c r="L20" s="17" t="n">
        <v>23.3</v>
      </c>
      <c r="M20" s="17" t="n">
        <v>17.5</v>
      </c>
      <c r="N20" s="1" t="n">
        <v>1.99898</v>
      </c>
    </row>
    <row r="21" customFormat="false" ht="17.25" hidden="false" customHeight="true" outlineLevel="0" collapsed="false">
      <c r="A21" s="26"/>
      <c r="B21" s="26"/>
      <c r="C21" s="26"/>
      <c r="D21" s="27" t="n">
        <f aca="false">IF(ISNUMBER(AVERAGE(K4:K20)),AVERAGE(K4:K20),0)</f>
        <v>618.25</v>
      </c>
      <c r="E21" s="27"/>
      <c r="F21" s="28" t="n">
        <f aca="false">IF(ISNUMBER(AVERAGE(L4:L20)),AVERAGE(L4:L20),0)</f>
        <v>25.0125</v>
      </c>
      <c r="G21" s="28"/>
      <c r="H21" s="29" t="n">
        <f aca="false">IF(ISNUMBER(AVERAGE(M4:M20)),AVERAGE(M4:M20),0)</f>
        <v>18.4875</v>
      </c>
      <c r="I21" s="29"/>
      <c r="J21" s="30" t="n">
        <f aca="false">IF(ISNUMBER(AVERAGE(N4:N20)),AVERAGE(N4:N20),0)</f>
        <v>1.95246625</v>
      </c>
      <c r="K21" s="30"/>
      <c r="L21" s="30"/>
      <c r="M21" s="30"/>
    </row>
    <row r="22" customFormat="false" ht="18" hidden="false" customHeight="true" outlineLevel="0" collapsed="false">
      <c r="E22" s="31" t="s">
        <v>95</v>
      </c>
      <c r="H22" s="32"/>
      <c r="K22" s="33"/>
      <c r="L22" s="33"/>
      <c r="M22" s="33"/>
      <c r="N22" s="33"/>
    </row>
    <row r="23" customFormat="false" ht="19.5" hidden="false" customHeight="true" outlineLevel="0" collapsed="false">
      <c r="H23" s="32"/>
      <c r="K23" s="34"/>
      <c r="L23" s="34"/>
      <c r="M23" s="34"/>
      <c r="N23" s="34"/>
    </row>
    <row r="24" customFormat="false" ht="13.5" hidden="false" customHeight="false" outlineLevel="0" collapsed="false">
      <c r="H24" s="32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3-21T00:50:36Z</cp:lastPrinted>
  <dcterms:modified xsi:type="dcterms:W3CDTF">2025-04-09T04:20:40Z</dcterms:modified>
  <cp:revision>0</cp:revision>
  <dc:subject/>
  <dc:title/>
</cp:coreProperties>
</file>