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小" sheetId="1" state="visible" r:id="rId2"/>
  </sheets>
  <definedNames>
    <definedName function="false" hidden="false" localSheetId="0" name="_xlnm.Print_Area" vbProcedure="false">清里小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　学　校　給　食　こ　ん　だ　て　表</t>
  </si>
  <si>
    <t xml:space="preserve">清里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むぎごはん</t>
  </si>
  <si>
    <t xml:space="preserve">牛乳</t>
  </si>
  <si>
    <t xml:space="preserve">ポークカレー　
かみかみサラダ　</t>
  </si>
  <si>
    <t xml:space="preserve">ぎゅうにゅう　ぶたにく　
だいず　あおだいず　</t>
  </si>
  <si>
    <t xml:space="preserve">こめ　おおむぎ　こめあぶら
じゃがいも　カレールウ　
こめこ　ごま　さとう　</t>
  </si>
  <si>
    <t xml:space="preserve">しょうが　にんにく　たまねぎ　
にんじん　きりぼしだいこん　
コーン　キャベツ　</t>
  </si>
  <si>
    <t xml:space="preserve">木</t>
  </si>
  <si>
    <t xml:space="preserve">ごはん</t>
  </si>
  <si>
    <t xml:space="preserve">ししゃもののりマヨやき　
こんぶあえ　
にくじゃが　</t>
  </si>
  <si>
    <t xml:space="preserve">ぎゅうにゅう　ししゃも　
あおのり　こんぶ　
ぶたにく　あつあげ　</t>
  </si>
  <si>
    <t xml:space="preserve">こめ　ﾉﾝｴｯｸﾞﾏﾖﾈｰｽﾞ　
じゃがいも　こめあぶら　
さとう　</t>
  </si>
  <si>
    <t xml:space="preserve">もやし　にんじん　ほうれんそう　
たまねぎ　しらたき　さやいんげん　</t>
  </si>
  <si>
    <t xml:space="preserve">金</t>
  </si>
  <si>
    <t xml:space="preserve">わかめ
ごはん</t>
  </si>
  <si>
    <t xml:space="preserve">【お花見・ふるさと献立】
あつあげのあまざけみそやき　
のりずあえ　
こめだんごいりおはなみのっぺいじる　
おいわいデザート　</t>
  </si>
  <si>
    <t xml:space="preserve">わかめ　ぎゅうにゅう　
あつあげ　みそ　ツナ　
のり　かまぼこ　
とうにゅう　</t>
  </si>
  <si>
    <t xml:space="preserve">こめ　みずあめ　あまざけ　
じゃがいも　こめだんご　
でんぷん　さとう　</t>
  </si>
  <si>
    <t xml:space="preserve">もやし　こまつな　にんじん　
だいこん　ほししいたけ　
こんにゃく　たけのこ　いちご　</t>
  </si>
  <si>
    <t xml:space="preserve">月</t>
  </si>
  <si>
    <t xml:space="preserve">ハンバーグケチャップソースかけ
とうなとマカロニのソテー　
しおこうじポトフ　</t>
  </si>
  <si>
    <t xml:space="preserve">ぎゅうにゅう　ぶたにく　
とりにく　だいず　　
ツナ　ウインナー　
とうふ　</t>
  </si>
  <si>
    <t xml:space="preserve">こめ　ラード　マカロニ　
こめあぶら　じゃがいも　</t>
  </si>
  <si>
    <t xml:space="preserve">たまねぎ　とうな　キャベツ　
にんじん　だいこん　ブロッコリー　</t>
  </si>
  <si>
    <t xml:space="preserve">火</t>
  </si>
  <si>
    <t xml:space="preserve">たらとこうやどうふのあげに　
もやしとかまぼこのおひたし　
じゃがいものみそしる　</t>
  </si>
  <si>
    <t xml:space="preserve">ぎゅうにゅう　たら
こうやどうふ　かまぼこ　
あぶらあげ　みそ　</t>
  </si>
  <si>
    <t xml:space="preserve">こめ　でんぷん　こめこ　
こめあぶら　さとう　ごま
じゃがいも　</t>
  </si>
  <si>
    <t xml:space="preserve">ながねぎ　ほうれんそう　にんじん
もやし　たまねぎ　キャベツ　</t>
  </si>
  <si>
    <t xml:space="preserve">ぶたにくとキャベツのごまみそいため　
あおのりフレンチポテト　
ちゅうかふうごもくたまごスープ　</t>
  </si>
  <si>
    <t xml:space="preserve">ぎゅうにゅう　ぶたにく　
あつあげ　みそ　あおのり
なると　たまご　</t>
  </si>
  <si>
    <t xml:space="preserve">こめ　こめあぶら　ごま　
じゃがいも　でんぷん　
ごまあぶら　</t>
  </si>
  <si>
    <t xml:space="preserve">しょうが　キャベツ　たまねぎ　
にんじん　しめじ　メンマ　
こまつな　もやし　ながねぎ　</t>
  </si>
  <si>
    <t xml:space="preserve">ゆでちゅう
かめん</t>
  </si>
  <si>
    <t xml:space="preserve">しょうゆラーメンスープ　
コーンしゅうまい　
わかめとみかんのさっぱりあえ　</t>
  </si>
  <si>
    <t xml:space="preserve">ぎゅうにゅう　ぶたにく　
なると　たら　とうふ　
わかめ　</t>
  </si>
  <si>
    <t xml:space="preserve">ちゅうかめん　さとう　
こめあぶら　ラード　
でんぷん　パンこ　
こむぎこ　</t>
  </si>
  <si>
    <t xml:space="preserve">メンマ　にんじん　たまねぎ　
もやし　ながねぎ　しょうが　
コーン　キャベツ　きゅうり　
みかんかん　</t>
  </si>
  <si>
    <t xml:space="preserve">さわらのおこのみやきふうみ　
にんじんのカラフルいため　
こまつなとあつあげのみそしる　</t>
  </si>
  <si>
    <t xml:space="preserve">ぎゅうにゅう　さわら　
かつおぶし　あおのり　
ぶたにく　あつあげ　
だいず　みそ　</t>
  </si>
  <si>
    <t xml:space="preserve">こめ　ﾉﾝｴｯｸﾞﾏﾖﾈｰｽﾞ　
こめあぶら　</t>
  </si>
  <si>
    <t xml:space="preserve">にんじん　もやし　ピーマン　
たまねぎ　だいこん　えのきたけ　
こまつな　</t>
  </si>
  <si>
    <t xml:space="preserve">【減塩の日献立】
さばのソースやき　
ごますあえ　
うちまめいりけんちんじる　</t>
  </si>
  <si>
    <t xml:space="preserve">ぎゅうにゅう　さば　
うちまめ　あつあげ　</t>
  </si>
  <si>
    <t xml:space="preserve">こめ　さとう　こめこ　
ごま　ごまあぶら　</t>
  </si>
  <si>
    <t xml:space="preserve">しょうが　もやし　ほうれんそう　
にんじん　ごぼう　だいこん　
しめじ　こんにゃく　ながねぎ　</t>
  </si>
  <si>
    <t xml:space="preserve">とりにくのしおからあげ　
きりぼしバンサンスー　
わかめとたまねぎのみそしる　</t>
  </si>
  <si>
    <t xml:space="preserve">ぎゅうにゅう　とりにく　
あぶらあげ　わかめ　みそ　</t>
  </si>
  <si>
    <t xml:space="preserve">こめ　さとう　こめこ　
でんぷん　こめあぶら　
ごまあぶら　じゃがいも　</t>
  </si>
  <si>
    <t xml:space="preserve">しょうが　にんにく　もやし　
ほうれんそう　にんじん　
きりぼしだいこん　たまねぎ　
えのきたけ　</t>
  </si>
  <si>
    <t xml:space="preserve">セルフのやきにくどん　
とうなのツナあえ　
もずくのみそしる　</t>
  </si>
  <si>
    <t xml:space="preserve">ぎゅうにゅう　ぶたにく　
ツナ　あつあげ　もずく　
みそ　だいず　</t>
  </si>
  <si>
    <t xml:space="preserve">こめ　こめあぶら　
はるさめ　さとう　ごま　
でんぷん　じゃがいも　</t>
  </si>
  <si>
    <t xml:space="preserve">しょうが　にんにく　にんじん　
たまねぎ　ピーマン　とうな　
コーン　もやし　ながねぎ　</t>
  </si>
  <si>
    <t xml:space="preserve">ソフトめん</t>
  </si>
  <si>
    <t xml:space="preserve">わふうじる
カレーポテトビーンズ　
ごまゆかりあえ　</t>
  </si>
  <si>
    <t xml:space="preserve">ぎゅうにゅう　とりにく　
あぶらあげ　だいず　</t>
  </si>
  <si>
    <t xml:space="preserve">ソフトめん　じゃがいも　
でんぷん　こめあぶら　
さとう　ごま　</t>
  </si>
  <si>
    <t xml:space="preserve">ごぼう　にんじん　たまねぎ　
えのきたけ　ほうれんそう　
キャベツ　きゅうり　もやし　
あかしそ　</t>
  </si>
  <si>
    <t xml:space="preserve">アップル
こめこパン</t>
  </si>
  <si>
    <t xml:space="preserve">オムレツ　
フレンチマカロニサラダ　
はるいろとうにゅうクリームスープ　</t>
  </si>
  <si>
    <t xml:space="preserve">ぎゅうにゅう　たまご　
とりにく　
しろいんげんまめ
とうにゅう　</t>
  </si>
  <si>
    <t xml:space="preserve">こめこパン　でんぷん　
さとう　ひまわりゆ　
マカロニ　こめあぶら　
じゃがいも　こめこ　</t>
  </si>
  <si>
    <t xml:space="preserve">りんご　にんじん　キャベツ　
コーン　たまねぎ　かぶ　　　</t>
  </si>
  <si>
    <t xml:space="preserve">いわしのカリカリやき　
はるさめサラダ　
とうふのちゅうかに</t>
  </si>
  <si>
    <t xml:space="preserve">ぎゅうにゅう　いわし　
ぶたにく　とうふ　</t>
  </si>
  <si>
    <t xml:space="preserve">こめ　さとう　じゃがいも
こめパンこ　なたねあぶら　
はるさめ　ごまあぶら　
こめあぶら　でんぷん　</t>
  </si>
  <si>
    <t xml:space="preserve">しょうが　もやし　にんじん　
ほうれんそう　にんにく　たまねぎ
メンマ　ほししいたけ　
チンゲンサイ　</t>
  </si>
  <si>
    <t xml:space="preserve">セルフのツナたまごそぼろどん　
ローストチーズポテト　
はるキャベツのみそしる　</t>
  </si>
  <si>
    <t xml:space="preserve">ぎゅうにゅう　たまご　
ツナ　だいず　
とうにゅうシュレッド　
あつあげ　みそ　</t>
  </si>
  <si>
    <t xml:space="preserve">こめ　こめあぶら　
でんぷん　さとう　ごま　
じゃがいも　</t>
  </si>
  <si>
    <t xml:space="preserve">にんじん　とうな　たまねぎ　
キャベツ　えのきたけ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9.9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74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5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51" hidden="false" customHeight="true" outlineLevel="0" collapsed="false">
      <c r="A4" s="12" t="n">
        <v>45756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02</v>
      </c>
      <c r="L4" s="18" t="n">
        <v>20.3</v>
      </c>
      <c r="M4" s="18" t="n">
        <v>17.1</v>
      </c>
      <c r="N4" s="9" t="n">
        <v>1.8186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51" hidden="false" customHeight="true" outlineLevel="0" collapsed="false">
      <c r="A5" s="12" t="n">
        <v>45757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611</v>
      </c>
      <c r="L5" s="22" t="n">
        <v>26.4</v>
      </c>
      <c r="M5" s="22" t="n">
        <v>18.8</v>
      </c>
      <c r="N5" s="9" t="n">
        <v>1.9304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63" hidden="false" customHeight="true" outlineLevel="0" collapsed="false">
      <c r="A6" s="12" t="n">
        <v>45758</v>
      </c>
      <c r="B6" s="13" t="s">
        <v>30</v>
      </c>
      <c r="C6" s="23" t="s">
        <v>31</v>
      </c>
      <c r="D6" s="14" t="s">
        <v>19</v>
      </c>
      <c r="E6" s="15" t="s">
        <v>32</v>
      </c>
      <c r="F6" s="16" t="s">
        <v>33</v>
      </c>
      <c r="G6" s="16" t="s">
        <v>34</v>
      </c>
      <c r="H6" s="16"/>
      <c r="I6" s="16" t="s">
        <v>35</v>
      </c>
      <c r="J6" s="16"/>
      <c r="K6" s="17" t="n">
        <v>608</v>
      </c>
      <c r="L6" s="18" t="n">
        <v>20.6</v>
      </c>
      <c r="M6" s="18" t="n">
        <v>14.9</v>
      </c>
      <c r="N6" s="9" t="n">
        <v>2.1869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51" hidden="false" customHeight="true" outlineLevel="0" collapsed="false">
      <c r="A7" s="12" t="n">
        <v>45761</v>
      </c>
      <c r="B7" s="13" t="s">
        <v>36</v>
      </c>
      <c r="C7" s="14" t="s">
        <v>25</v>
      </c>
      <c r="D7" s="14" t="s">
        <v>19</v>
      </c>
      <c r="E7" s="19" t="s">
        <v>37</v>
      </c>
      <c r="F7" s="20" t="s">
        <v>38</v>
      </c>
      <c r="G7" s="16" t="s">
        <v>39</v>
      </c>
      <c r="H7" s="16"/>
      <c r="I7" s="16" t="s">
        <v>40</v>
      </c>
      <c r="J7" s="16"/>
      <c r="K7" s="21" t="n">
        <v>605</v>
      </c>
      <c r="L7" s="22" t="n">
        <v>23.4</v>
      </c>
      <c r="M7" s="22" t="n">
        <v>18</v>
      </c>
      <c r="N7" s="9" t="n">
        <v>1.88722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56.45" hidden="false" customHeight="true" outlineLevel="0" collapsed="false">
      <c r="A8" s="12" t="n">
        <v>45762</v>
      </c>
      <c r="B8" s="13" t="s">
        <v>41</v>
      </c>
      <c r="C8" s="14" t="s">
        <v>25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626</v>
      </c>
      <c r="L8" s="18" t="n">
        <v>23.1</v>
      </c>
      <c r="M8" s="18" t="n">
        <v>18.2</v>
      </c>
      <c r="N8" s="9" t="n">
        <v>1.879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51" hidden="false" customHeight="true" outlineLevel="0" collapsed="false">
      <c r="A9" s="12" t="n">
        <v>45763</v>
      </c>
      <c r="B9" s="13" t="s">
        <v>17</v>
      </c>
      <c r="C9" s="14" t="s">
        <v>25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612</v>
      </c>
      <c r="L9" s="22" t="n">
        <v>25.2</v>
      </c>
      <c r="M9" s="22" t="n">
        <v>19.1</v>
      </c>
      <c r="N9" s="9" t="n">
        <v>2.02184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51" hidden="false" customHeight="true" outlineLevel="0" collapsed="false">
      <c r="A10" s="12" t="n">
        <v>45764</v>
      </c>
      <c r="B10" s="13" t="s">
        <v>24</v>
      </c>
      <c r="C10" s="23" t="s">
        <v>50</v>
      </c>
      <c r="D10" s="14" t="s">
        <v>19</v>
      </c>
      <c r="E10" s="15" t="s">
        <v>51</v>
      </c>
      <c r="F10" s="16" t="s">
        <v>52</v>
      </c>
      <c r="G10" s="16" t="s">
        <v>53</v>
      </c>
      <c r="H10" s="16"/>
      <c r="I10" s="16" t="s">
        <v>54</v>
      </c>
      <c r="J10" s="16"/>
      <c r="K10" s="17" t="n">
        <v>614</v>
      </c>
      <c r="L10" s="18" t="n">
        <v>26.5</v>
      </c>
      <c r="M10" s="18" t="n">
        <v>14.2</v>
      </c>
      <c r="N10" s="9" t="n">
        <v>2.31394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51" hidden="false" customHeight="true" outlineLevel="0" collapsed="false">
      <c r="A11" s="12" t="n">
        <v>45765</v>
      </c>
      <c r="B11" s="13" t="s">
        <v>30</v>
      </c>
      <c r="C11" s="14" t="s">
        <v>25</v>
      </c>
      <c r="D11" s="14" t="s">
        <v>19</v>
      </c>
      <c r="E11" s="19" t="s">
        <v>55</v>
      </c>
      <c r="F11" s="20" t="s">
        <v>56</v>
      </c>
      <c r="G11" s="16" t="s">
        <v>57</v>
      </c>
      <c r="H11" s="16"/>
      <c r="I11" s="16" t="s">
        <v>58</v>
      </c>
      <c r="J11" s="16"/>
      <c r="K11" s="21" t="n">
        <v>610</v>
      </c>
      <c r="L11" s="22" t="n">
        <v>27.9</v>
      </c>
      <c r="M11" s="22" t="n">
        <v>21.1</v>
      </c>
      <c r="N11" s="9" t="n">
        <v>1.82118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51" hidden="false" customHeight="true" outlineLevel="0" collapsed="false">
      <c r="A12" s="12" t="n">
        <v>45768</v>
      </c>
      <c r="B12" s="13" t="s">
        <v>36</v>
      </c>
      <c r="C12" s="14" t="s">
        <v>25</v>
      </c>
      <c r="D12" s="14" t="s">
        <v>19</v>
      </c>
      <c r="E12" s="15" t="s">
        <v>59</v>
      </c>
      <c r="F12" s="16" t="s">
        <v>60</v>
      </c>
      <c r="G12" s="16" t="s">
        <v>61</v>
      </c>
      <c r="H12" s="16"/>
      <c r="I12" s="16" t="s">
        <v>62</v>
      </c>
      <c r="J12" s="16"/>
      <c r="K12" s="17" t="n">
        <v>605</v>
      </c>
      <c r="L12" s="18" t="n">
        <v>27.2</v>
      </c>
      <c r="M12" s="18" t="n">
        <v>21.1</v>
      </c>
      <c r="N12" s="9" t="n">
        <v>1.7957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51" hidden="false" customHeight="true" outlineLevel="0" collapsed="false">
      <c r="A13" s="12" t="n">
        <v>45769</v>
      </c>
      <c r="B13" s="13" t="s">
        <v>41</v>
      </c>
      <c r="C13" s="14" t="s">
        <v>25</v>
      </c>
      <c r="D13" s="14" t="s">
        <v>19</v>
      </c>
      <c r="E13" s="19" t="s">
        <v>63</v>
      </c>
      <c r="F13" s="20" t="s">
        <v>64</v>
      </c>
      <c r="G13" s="16" t="s">
        <v>65</v>
      </c>
      <c r="H13" s="16"/>
      <c r="I13" s="16" t="s">
        <v>66</v>
      </c>
      <c r="J13" s="16"/>
      <c r="K13" s="21" t="n">
        <v>624</v>
      </c>
      <c r="L13" s="22" t="n">
        <v>23</v>
      </c>
      <c r="M13" s="22" t="n">
        <v>21.4</v>
      </c>
      <c r="N13" s="9" t="n">
        <v>1.82118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51" hidden="false" customHeight="true" outlineLevel="0" collapsed="false">
      <c r="A14" s="12" t="n">
        <v>45770</v>
      </c>
      <c r="B14" s="13" t="s">
        <v>17</v>
      </c>
      <c r="C14" s="14" t="s">
        <v>25</v>
      </c>
      <c r="D14" s="14" t="s">
        <v>19</v>
      </c>
      <c r="E14" s="15" t="s">
        <v>67</v>
      </c>
      <c r="F14" s="16" t="s">
        <v>68</v>
      </c>
      <c r="G14" s="16" t="s">
        <v>69</v>
      </c>
      <c r="H14" s="16"/>
      <c r="I14" s="16" t="s">
        <v>70</v>
      </c>
      <c r="J14" s="16"/>
      <c r="K14" s="17" t="n">
        <v>613</v>
      </c>
      <c r="L14" s="18" t="n">
        <v>26.6</v>
      </c>
      <c r="M14" s="18" t="n">
        <v>18.7</v>
      </c>
      <c r="N14" s="9" t="n">
        <v>1.95834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51" hidden="false" customHeight="true" outlineLevel="0" collapsed="false">
      <c r="A15" s="12" t="n">
        <v>45771</v>
      </c>
      <c r="B15" s="13" t="s">
        <v>24</v>
      </c>
      <c r="C15" s="14" t="s">
        <v>71</v>
      </c>
      <c r="D15" s="14" t="s">
        <v>19</v>
      </c>
      <c r="E15" s="19" t="s">
        <v>72</v>
      </c>
      <c r="F15" s="20" t="s">
        <v>73</v>
      </c>
      <c r="G15" s="16" t="s">
        <v>74</v>
      </c>
      <c r="H15" s="16"/>
      <c r="I15" s="16" t="s">
        <v>75</v>
      </c>
      <c r="J15" s="16"/>
      <c r="K15" s="21" t="n">
        <v>611</v>
      </c>
      <c r="L15" s="22" t="n">
        <v>27.2</v>
      </c>
      <c r="M15" s="22" t="n">
        <v>15.2</v>
      </c>
      <c r="N15" s="9" t="n">
        <v>1.9532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51" hidden="false" customHeight="true" outlineLevel="0" collapsed="false">
      <c r="A16" s="12" t="n">
        <v>45772</v>
      </c>
      <c r="B16" s="13" t="s">
        <v>30</v>
      </c>
      <c r="C16" s="23" t="s">
        <v>76</v>
      </c>
      <c r="D16" s="14" t="s">
        <v>19</v>
      </c>
      <c r="E16" s="15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607</v>
      </c>
      <c r="L16" s="18" t="n">
        <v>26.6</v>
      </c>
      <c r="M16" s="18" t="n">
        <v>20.7</v>
      </c>
      <c r="N16" s="9" t="n">
        <v>2.07772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51" hidden="false" customHeight="true" outlineLevel="0" collapsed="false">
      <c r="A17" s="12" t="n">
        <v>45775</v>
      </c>
      <c r="B17" s="13" t="s">
        <v>36</v>
      </c>
      <c r="C17" s="14" t="s">
        <v>25</v>
      </c>
      <c r="D17" s="14" t="s">
        <v>19</v>
      </c>
      <c r="E17" s="19" t="s">
        <v>81</v>
      </c>
      <c r="F17" s="20" t="s">
        <v>82</v>
      </c>
      <c r="G17" s="16" t="s">
        <v>83</v>
      </c>
      <c r="H17" s="16"/>
      <c r="I17" s="16" t="s">
        <v>84</v>
      </c>
      <c r="J17" s="16"/>
      <c r="K17" s="21" t="n">
        <v>613</v>
      </c>
      <c r="L17" s="22" t="n">
        <v>25.2</v>
      </c>
      <c r="M17" s="22" t="n">
        <v>18.5</v>
      </c>
      <c r="N17" s="9" t="n">
        <v>1.5011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51" hidden="false" customHeight="true" outlineLevel="0" collapsed="false">
      <c r="A18" s="12" t="n">
        <v>45777</v>
      </c>
      <c r="B18" s="13" t="s">
        <v>17</v>
      </c>
      <c r="C18" s="14" t="s">
        <v>25</v>
      </c>
      <c r="D18" s="14" t="s">
        <v>19</v>
      </c>
      <c r="E18" s="15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622</v>
      </c>
      <c r="L18" s="18" t="n">
        <v>24</v>
      </c>
      <c r="M18" s="18" t="n">
        <v>21</v>
      </c>
      <c r="N18" s="9" t="n">
        <v>1.83896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7.25" hidden="false" customHeight="true" outlineLevel="0" collapsed="false">
      <c r="A19" s="24"/>
      <c r="B19" s="24"/>
      <c r="C19" s="24"/>
      <c r="D19" s="25" t="n">
        <f aca="false">IF(ISNUMBER(AVERAGE(K4:K18)),AVERAGE(K4:K18),0)</f>
        <v>612.2</v>
      </c>
      <c r="E19" s="25"/>
      <c r="F19" s="26" t="n">
        <f aca="false">IF(ISNUMBER(AVERAGE(L4:L18)),AVERAGE(L4:L18),0)</f>
        <v>24.88</v>
      </c>
      <c r="G19" s="26"/>
      <c r="H19" s="27" t="n">
        <f aca="false">IF(ISNUMBER(AVERAGE(M4:M18)),AVERAGE(M4:M18),0)</f>
        <v>18.5333333333333</v>
      </c>
      <c r="I19" s="27"/>
      <c r="J19" s="28" t="n">
        <f aca="false">IF(ISNUMBER(AVERAGE(N4:N18)),AVERAGE(N4:N18),0)</f>
        <v>1.92040933333333</v>
      </c>
      <c r="K19" s="28"/>
      <c r="L19" s="28"/>
      <c r="M19" s="28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8" hidden="false" customHeight="true" outlineLevel="0" collapsed="false">
      <c r="H20" s="29"/>
      <c r="K20" s="30"/>
      <c r="L20" s="30"/>
      <c r="M20" s="30"/>
      <c r="N20" s="30"/>
    </row>
    <row r="21" customFormat="false" ht="19.5" hidden="false" customHeight="true" outlineLevel="0" collapsed="false">
      <c r="C21" s="31" t="s">
        <v>89</v>
      </c>
      <c r="D21" s="31"/>
      <c r="E21" s="31"/>
      <c r="F21" s="31"/>
      <c r="G21" s="31"/>
      <c r="H21" s="31"/>
      <c r="I21" s="31"/>
      <c r="J21" s="31"/>
      <c r="K21" s="32"/>
      <c r="L21" s="32"/>
      <c r="M21" s="32"/>
      <c r="N21" s="32"/>
    </row>
    <row r="22" customFormat="false" ht="13.5" hidden="false" customHeight="false" outlineLevel="0" collapsed="false">
      <c r="H22" s="29"/>
    </row>
    <row r="23" customFormat="false" ht="13.5" hidden="false" customHeight="false" outlineLevel="0" collapsed="false">
      <c r="H23" s="29"/>
    </row>
    <row r="24" customFormat="false" ht="13.5" hidden="false" customHeight="false" outlineLevel="0" collapsed="false">
      <c r="H24" s="29"/>
    </row>
    <row r="25" customFormat="false" ht="13.5" hidden="false" customHeight="false" outlineLevel="0" collapsed="false">
      <c r="H25" s="29"/>
    </row>
    <row r="26" customFormat="false" ht="13.5" hidden="false" customHeight="false" outlineLevel="0" collapsed="false">
      <c r="H26" s="29"/>
    </row>
    <row r="27" customFormat="false" ht="13.5" hidden="false" customHeight="false" outlineLevel="0" collapsed="false">
      <c r="H27" s="29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4.25" hidden="false" customHeight="false" outlineLevel="0" collapsed="false">
      <c r="B40" s="33"/>
      <c r="H40" s="29"/>
    </row>
    <row r="41" customFormat="false" ht="13.5" hidden="false" customHeight="false" outlineLevel="0" collapsed="false">
      <c r="C41" s="9"/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  <row r="60" customFormat="false" ht="13.5" hidden="false" customHeight="false" outlineLevel="0" collapsed="false">
      <c r="H60" s="29"/>
    </row>
    <row r="61" customFormat="false" ht="13.5" hidden="false" customHeight="false" outlineLevel="0" collapsed="false">
      <c r="H61" s="29"/>
    </row>
    <row r="62" customFormat="false" ht="13.5" hidden="false" customHeight="false" outlineLevel="0" collapsed="false">
      <c r="H62" s="29"/>
    </row>
    <row r="63" customFormat="false" ht="13.5" hidden="false" customHeight="false" outlineLevel="0" collapsed="false">
      <c r="H63" s="29"/>
    </row>
    <row r="64" customFormat="false" ht="13.5" hidden="false" customHeight="false" outlineLevel="0" collapsed="false">
      <c r="H64" s="29"/>
    </row>
    <row r="65" customFormat="false" ht="13.5" hidden="false" customHeight="false" outlineLevel="0" collapsed="false">
      <c r="H65" s="29"/>
    </row>
    <row r="66" customFormat="false" ht="13.5" hidden="false" customHeight="false" outlineLevel="0" collapsed="false">
      <c r="H66" s="29"/>
    </row>
    <row r="67" customFormat="false" ht="13.5" hidden="false" customHeight="false" outlineLevel="0" collapsed="false">
      <c r="H67" s="29"/>
    </row>
    <row r="68" customFormat="false" ht="13.5" hidden="false" customHeight="false" outlineLevel="0" collapsed="false">
      <c r="H68" s="29"/>
    </row>
    <row r="69" customFormat="false" ht="13.5" hidden="false" customHeight="false" outlineLevel="0" collapsed="false">
      <c r="H69" s="29"/>
    </row>
    <row r="70" customFormat="false" ht="13.5" hidden="false" customHeight="false" outlineLevel="0" collapsed="false">
      <c r="H70" s="29"/>
    </row>
    <row r="71" customFormat="false" ht="13.5" hidden="false" customHeight="false" outlineLevel="0" collapsed="false">
      <c r="H71" s="29"/>
    </row>
    <row r="72" customFormat="false" ht="13.5" hidden="false" customHeight="false" outlineLevel="0" collapsed="false">
      <c r="H72" s="29"/>
    </row>
    <row r="73" customFormat="false" ht="13.5" hidden="false" customHeight="false" outlineLevel="0" collapsed="false">
      <c r="H73" s="29"/>
    </row>
    <row r="74" customFormat="false" ht="13.5" hidden="false" customHeight="false" outlineLevel="0" collapsed="false">
      <c r="H74" s="29"/>
    </row>
    <row r="75" customFormat="false" ht="13.5" hidden="false" customHeight="false" outlineLevel="0" collapsed="false">
      <c r="H75" s="29"/>
    </row>
    <row r="76" customFormat="false" ht="13.5" hidden="false" customHeight="false" outlineLevel="0" collapsed="false">
      <c r="H76" s="29"/>
    </row>
    <row r="77" customFormat="false" ht="13.5" hidden="false" customHeight="false" outlineLevel="0" collapsed="false">
      <c r="H77" s="29"/>
    </row>
    <row r="78" customFormat="false" ht="13.5" hidden="false" customHeight="false" outlineLevel="0" collapsed="false">
      <c r="H78" s="29"/>
    </row>
    <row r="79" customFormat="false" ht="13.5" hidden="false" customHeight="false" outlineLevel="0" collapsed="false">
      <c r="H79" s="29"/>
    </row>
    <row r="80" customFormat="false" ht="13.5" hidden="false" customHeight="false" outlineLevel="0" collapsed="false">
      <c r="H80" s="29"/>
    </row>
    <row r="81" customFormat="false" ht="13.5" hidden="false" customHeight="false" outlineLevel="0" collapsed="false">
      <c r="H81" s="29"/>
    </row>
    <row r="82" customFormat="false" ht="13.5" hidden="false" customHeight="false" outlineLevel="0" collapsed="false">
      <c r="H82" s="29"/>
    </row>
    <row r="83" customFormat="false" ht="13.5" hidden="false" customHeight="false" outlineLevel="0" collapsed="false">
      <c r="H83" s="29"/>
    </row>
    <row r="84" customFormat="false" ht="13.5" hidden="false" customHeight="false" outlineLevel="0" collapsed="false">
      <c r="H84" s="29"/>
    </row>
    <row r="85" customFormat="false" ht="13.5" hidden="false" customHeight="false" outlineLevel="0" collapsed="false">
      <c r="H85" s="29"/>
    </row>
    <row r="86" customFormat="false" ht="13.5" hidden="false" customHeight="false" outlineLevel="0" collapsed="false">
      <c r="H86" s="29"/>
    </row>
  </sheetData>
  <mergeCells count="44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D19:E19"/>
    <mergeCell ref="F19:G19"/>
    <mergeCell ref="H19:I19"/>
    <mergeCell ref="J19:M19"/>
    <mergeCell ref="C21:J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kasahara masami</cp:lastModifiedBy>
  <cp:lastPrinted>2025-04-09T05:56:29Z</cp:lastPrinted>
  <dcterms:modified xsi:type="dcterms:W3CDTF">2025-04-09T05:57:10Z</dcterms:modified>
  <cp:revision>0</cp:revision>
  <dc:subject/>
  <dc:title/>
</cp:coreProperties>
</file>