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　　　　学　校　給　食　こ　ん　だ　て　表</t>
  </si>
  <si>
    <t xml:space="preserve">宝田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むぎごはん</t>
  </si>
  <si>
    <t xml:space="preserve">牛乳</t>
  </si>
  <si>
    <t xml:space="preserve">ポークカレー　
かみかみサラダ　
おいわいデザート　</t>
  </si>
  <si>
    <t xml:space="preserve">ぎゅうにゅう　ぶたにく
だいず　あおだいず　
とうにゅう　</t>
  </si>
  <si>
    <t xml:space="preserve">こめ　おおむぎ　あぶら　
じゃがいも　カレールウ　
こめこ　ごま　さとう　</t>
  </si>
  <si>
    <t xml:space="preserve">しょうが　にんにく　たまねぎ　
にんじん　きりぼしだいこん　
コーン　キャベツ　いちご　</t>
  </si>
  <si>
    <t xml:space="preserve">水</t>
  </si>
  <si>
    <t xml:space="preserve">ごはん</t>
  </si>
  <si>
    <t xml:space="preserve">ちくわのマヨチーズやき　
ごまサラダ　
わかめスープ　</t>
  </si>
  <si>
    <t xml:space="preserve">ぎゅうにゅう　ちくわ　
チーズ　ツナ　なると　
とうふ　わかめ　</t>
  </si>
  <si>
    <t xml:space="preserve">こめ　マヨネーズ　
ごま　ごまあぶら　</t>
  </si>
  <si>
    <t xml:space="preserve">ほうれんそう　にんじん　
もやし　たまねぎ　ながねぎ　</t>
  </si>
  <si>
    <t xml:space="preserve">木</t>
  </si>
  <si>
    <t xml:space="preserve">さわらの おこのみやきふう　
とうなの こんぶあえ　
とうふのみそしる　</t>
  </si>
  <si>
    <t xml:space="preserve">ぎゅうにゅう　さわら　
かつおぶし　あおのり　
こんぶ　とうふ　みそ　</t>
  </si>
  <si>
    <t xml:space="preserve">こめ　マヨネーズ　</t>
  </si>
  <si>
    <t xml:space="preserve">とうな　コーン　もやし　
にんじん　たまねぎ　
えのきたけ　ほうれんそう　</t>
  </si>
  <si>
    <r>
      <rPr>
        <sz val="14"/>
        <rFont val="Noto Sans"/>
        <family val="2"/>
      </rPr>
      <t xml:space="preserve">　☆ふるさと献立
</t>
    </r>
    <r>
      <rPr>
        <sz val="11"/>
        <rFont val="Noto Sans"/>
        <family val="2"/>
      </rPr>
      <t xml:space="preserve">　今月のふるさと献立は、桜の季節、お花見をイメージしています。</t>
    </r>
  </si>
  <si>
    <t xml:space="preserve">金</t>
  </si>
  <si>
    <t xml:space="preserve">さくらごはん</t>
  </si>
  <si>
    <t xml:space="preserve">【お花見・ふるさと献立】
あつあげの あまざけみそやき　
のりずあえ　
だんごいり
　　　おはなみのっぺいじる　</t>
  </si>
  <si>
    <t xml:space="preserve">ぎゅうにゅう　あつあげ　
みそ　ツナ　のり　
かまぼこ　</t>
  </si>
  <si>
    <t xml:space="preserve">こめ　おおむぎ　ごま　
あまざけ　じゃがいも　
こめだんご　でんぷん　</t>
  </si>
  <si>
    <t xml:space="preserve">あかしそ　もやし　
ほうれんそう　にんじん　
だいこん　ほししいたけ　
こんにゃく　</t>
  </si>
  <si>
    <t xml:space="preserve">月</t>
  </si>
  <si>
    <t xml:space="preserve">ちゅうかめん</t>
  </si>
  <si>
    <t xml:space="preserve">しょうゆラーメンスープ　
コーンしゅうまい　
わかめとみかんのさっぱりあえ　</t>
  </si>
  <si>
    <t xml:space="preserve">ぎゅうにゅう　ぶたにく　
なると　たら　とうふ　
わかめ　</t>
  </si>
  <si>
    <t xml:space="preserve">ちゅうかめん　さとう　
あぶら　ラード　パンこ
でんぷん　こむぎこ　</t>
  </si>
  <si>
    <t xml:space="preserve">メンマ　にんじん　たまねぎ　
ほうれんそう　しょうが　
コーン　もやし　きゅうり　
みかん　</t>
  </si>
  <si>
    <r>
      <rPr>
        <sz val="8.5"/>
        <rFont val="Noto Sans"/>
        <family val="2"/>
      </rPr>
      <t xml:space="preserve">とりにくのヘルシーしおからあげ</t>
    </r>
    <r>
      <rPr>
        <sz val="9"/>
        <rFont val="Noto Sans"/>
        <family val="2"/>
      </rPr>
      <t xml:space="preserve">　
きりぼしだいこんの あえもの　
あぶらあげのみそしる　</t>
    </r>
  </si>
  <si>
    <t xml:space="preserve">ぎゅうにゅう　とりにく　
あぶらあげ　だいず　
みそ　</t>
  </si>
  <si>
    <t xml:space="preserve">こめ　さとう　
ごまあぶら　こめこ　
でんぷん　じゃがいも　</t>
  </si>
  <si>
    <t xml:space="preserve">しょうが　にんにく　もやし　
ほうれんそう　にんじん　
きりぼしだいこん　たまねぎ　
キャベツ　</t>
  </si>
  <si>
    <r>
      <rPr>
        <sz val="8.5"/>
        <rFont val="Noto Sans"/>
        <family val="2"/>
      </rPr>
      <t xml:space="preserve">セルフのとうなとツナのそぼろどん　
</t>
    </r>
    <r>
      <rPr>
        <sz val="9"/>
        <rFont val="Noto Sans"/>
        <family val="2"/>
      </rPr>
      <t xml:space="preserve">ローストポテト　
はるキャベツのみそしる　</t>
    </r>
  </si>
  <si>
    <t xml:space="preserve">ぎゅうにゅう　たまご　
ツナ　だいず　
あつあげ　みそ　</t>
  </si>
  <si>
    <t xml:space="preserve">こめ　おおむぎ　あぶら　
でんぷん　さとう　
ごま　じゃがいも　</t>
  </si>
  <si>
    <t xml:space="preserve">とうな　にんじん　たまねぎ　
えのきたけ　キャベツ　</t>
  </si>
  <si>
    <t xml:space="preserve">さめのたつたあげ　
やさいのカレーふうみ　
もずくスープ　</t>
  </si>
  <si>
    <t xml:space="preserve">ぎゅうにゅう　さめ　
とうふ　もずく　</t>
  </si>
  <si>
    <t xml:space="preserve">こめ　こめこ　でんぷん　
あぶら　さとう　ごま　
ごまあぶら　</t>
  </si>
  <si>
    <t xml:space="preserve">しょうが　もやし　にんじん　
ほうれんそう　たまねぎ　
えのきたけ　</t>
  </si>
  <si>
    <r>
      <rPr>
        <sz val="8.5"/>
        <rFont val="Noto Sans"/>
        <family val="2"/>
      </rPr>
      <t xml:space="preserve">ハンバーグのケチャップソースかけ　
</t>
    </r>
    <r>
      <rPr>
        <sz val="9"/>
        <rFont val="Noto Sans"/>
        <family val="2"/>
      </rPr>
      <t xml:space="preserve">とうなとマカロニのソテー　
ポトフ　</t>
    </r>
  </si>
  <si>
    <t xml:space="preserve">ぎゅうにゅう　ツナ
ぶたにく　とりにく　　</t>
  </si>
  <si>
    <t xml:space="preserve">こめ　おおむぎ　パンこ　
こめこ　でんぷん　
さとう　マカロニ　
あぶら　じゃがいも　</t>
  </si>
  <si>
    <t xml:space="preserve">たまねぎ　とうな　にんじん　
コーン　にんにく　だいこん　
ブロッコリー　</t>
  </si>
  <si>
    <t xml:space="preserve">ソフトめん</t>
  </si>
  <si>
    <t xml:space="preserve">のむ
ヨーグルト
 プレーン</t>
  </si>
  <si>
    <t xml:space="preserve">わふうじる　
カレーポテトビーンズ　
ごまゆかりあえ　</t>
  </si>
  <si>
    <t xml:space="preserve">のむヨーグルト　
あぶらあげ　たまご　
だいず　</t>
  </si>
  <si>
    <t xml:space="preserve">ソフトめん　さとう　
でんぷん　じゃがいも　
あぶら　ごま　</t>
  </si>
  <si>
    <t xml:space="preserve">にんじん　たまねぎ　
えのきたけ　ごぼう　
ほうれんそう　キャベツ　
きゅうり　もやし　あかしそ　</t>
  </si>
  <si>
    <t xml:space="preserve">ししゃもの のりマヨやき　
ツナサラダ　
にくじゃが　</t>
  </si>
  <si>
    <t xml:space="preserve">ぎゅうにゅう　ししゃも　
あおのり　ツナ　
ぶたにく　あつあげ　</t>
  </si>
  <si>
    <t xml:space="preserve">こめ　マヨネーズ　
じゃがいも　あぶら　
さとう　</t>
  </si>
  <si>
    <t xml:space="preserve">にんじん　もやし　キャベツ　
コーン　たまねぎ　しらたき　
さやいんげん　</t>
  </si>
  <si>
    <t xml:space="preserve">あつやきたまご　
うどと くきわかめのきんぴら　
とりだんごの ごまみそじる　</t>
  </si>
  <si>
    <t xml:space="preserve">ぎゅうにゅう　たまご　
さつまあげ　くきわかめ　
かつおぶし　とりにく　
ぶたにく　だいず　みそ　</t>
  </si>
  <si>
    <t xml:space="preserve">こめ　さとう　でんぷん
あぶら　ねりごま　ごま　
だいずあぶら　
なたねあぶら</t>
  </si>
  <si>
    <t xml:space="preserve">にんじん　ごぼう　うど　
こんにゃく　たまねぎ　もやし　
しょうが　にんにく　
ほうれんそう　</t>
  </si>
  <si>
    <r>
      <rPr>
        <sz val="14"/>
        <rFont val="Noto Sans"/>
        <family val="2"/>
      </rPr>
      <t xml:space="preserve">　☆減塩の日献立　始まります
</t>
    </r>
    <r>
      <rPr>
        <sz val="11"/>
        <rFont val="Noto Sans"/>
        <family val="2"/>
      </rPr>
      <t xml:space="preserve">　今年度の給食から、毎月１回、「減塩の日献立」が登場します。給食をとおして生活習慣病の予防となる「減塩」について学んでいきます。 上越市では、塩のとりすぎによる病気の増加が健康課題となっています。子どもの頃から適した塩分量の味付けに慣れることは、とても大切です。 家庭でも減塩について意識し、素材の美味しさを味わう味覚を養いましょう。</t>
    </r>
  </si>
  <si>
    <t xml:space="preserve">【減塩の日献立】
さばのソースやき　
ごまずあえ　
けんちんじる　</t>
  </si>
  <si>
    <t xml:space="preserve">ぎゅうにゅう　さば　
うちまめ　とうふ　</t>
  </si>
  <si>
    <t xml:space="preserve">こめ　さとう　こめこ　
ごま　ごまあぶら　</t>
  </si>
  <si>
    <t xml:space="preserve">しょうが　もやし　
ほうれんそう　にんじん　
だいこん　しめじ　こんにゃく　
ごぼう　ながねぎ　</t>
  </si>
  <si>
    <t xml:space="preserve">ギョーザ　
はるさめサラダ　
とうふのちゅうかに　</t>
  </si>
  <si>
    <t xml:space="preserve">ぎゅうにゅう　ぶたにく　
とりにく　なると　
とうふ　</t>
  </si>
  <si>
    <t xml:space="preserve">こめ　ラード　こむぎこ　
あぶら　でんぷん　
はるさめ　さとう　
ごまあぶら</t>
  </si>
  <si>
    <t xml:space="preserve">キャベツ　たまねぎ　にら　
しょうが　もやし　にんじん　
ほうれんそう　にんにく　
ほししいたけ　メンマ　</t>
  </si>
  <si>
    <r>
      <rPr>
        <sz val="8.5"/>
        <rFont val="Noto Sans"/>
        <family val="2"/>
      </rPr>
      <t xml:space="preserve">ぶたにくとキャベツのみそいため</t>
    </r>
    <r>
      <rPr>
        <sz val="9"/>
        <rFont val="Noto Sans"/>
        <family val="2"/>
      </rPr>
      <t xml:space="preserve">　
フレンチポテト　
ちゅうかふう
　　　　ごもくたまごスープ　</t>
    </r>
  </si>
  <si>
    <t xml:space="preserve">ぎゅうにゅう　ぶたにく　
みそ　かまぼこ　たまご　</t>
  </si>
  <si>
    <t xml:space="preserve">こめ　あぶら　さとう　
じゃがいも　でんぷん　
ごまあぶら　</t>
  </si>
  <si>
    <t xml:space="preserve">しょうが　にんじん　たまねぎ　
キャベツ　にら　もやし　
ほうれんそう　</t>
  </si>
  <si>
    <t xml:space="preserve">アップル
こめこパン</t>
  </si>
  <si>
    <t xml:space="preserve">オムレツ　
フレンチマカロニサラダ　
はるいろクリームスープ　</t>
  </si>
  <si>
    <t xml:space="preserve">ぎゅうにゅう　たまご　
とりにく　しろいんげんまめ　</t>
  </si>
  <si>
    <t xml:space="preserve">こめこパン　でんぷん　
さとう　マカロニ　
あぶら　じゃがいも　
こめこ　</t>
  </si>
  <si>
    <t xml:space="preserve">りんご　にんじん　キャベツ　
コーン　たまねぎ　かぶ
かぶのは　</t>
  </si>
  <si>
    <t xml:space="preserve">【４月の名立産野菜】 冬菜　うど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7.87"/>
    <col collapsed="false" customWidth="true" hidden="false" outlineLevel="0" max="7" min="7" style="1" width="9.36"/>
    <col collapsed="false" customWidth="true" hidden="false" outlineLevel="0" max="8" min="8" style="1" width="8.62"/>
    <col collapsed="false" customWidth="true" hidden="false" outlineLevel="0" max="9" min="9" style="1" width="12.62"/>
    <col collapsed="false" customWidth="true" hidden="false" outlineLevel="0" max="10" min="10" style="1" width="9.75"/>
    <col collapsed="false" customWidth="true" hidden="false" outlineLevel="0" max="28" min="11" style="1" width="4.75"/>
  </cols>
  <sheetData>
    <row r="1" customFormat="false" ht="2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B2" s="6"/>
      <c r="C2" s="6"/>
      <c r="D2" s="7"/>
      <c r="E2" s="8"/>
      <c r="F2" s="6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5" t="s">
        <v>9</v>
      </c>
    </row>
    <row r="4" customFormat="false" ht="15" hidden="false" customHeight="true" outlineLevel="0" collapsed="false">
      <c r="A4" s="11"/>
      <c r="B4" s="11"/>
      <c r="C4" s="16" t="s">
        <v>10</v>
      </c>
      <c r="D4" s="16" t="s">
        <v>11</v>
      </c>
      <c r="E4" s="12" t="s">
        <v>12</v>
      </c>
      <c r="F4" s="12" t="s">
        <v>13</v>
      </c>
      <c r="G4" s="11" t="s">
        <v>14</v>
      </c>
      <c r="H4" s="11"/>
      <c r="I4" s="11" t="s">
        <v>15</v>
      </c>
      <c r="J4" s="11"/>
      <c r="K4" s="17" t="s">
        <v>16</v>
      </c>
      <c r="L4" s="17" t="s">
        <v>17</v>
      </c>
      <c r="M4" s="17" t="s">
        <v>17</v>
      </c>
      <c r="N4" s="17" t="s">
        <v>17</v>
      </c>
    </row>
    <row r="5" s="1" customFormat="true" ht="46.15" hidden="false" customHeight="true" outlineLevel="0" collapsed="false">
      <c r="A5" s="18" t="n">
        <v>45755</v>
      </c>
      <c r="B5" s="19" t="s">
        <v>18</v>
      </c>
      <c r="C5" s="20" t="s">
        <v>19</v>
      </c>
      <c r="D5" s="20" t="s">
        <v>20</v>
      </c>
      <c r="E5" s="21" t="s">
        <v>21</v>
      </c>
      <c r="F5" s="22" t="s">
        <v>22</v>
      </c>
      <c r="G5" s="22" t="s">
        <v>23</v>
      </c>
      <c r="H5" s="22"/>
      <c r="I5" s="22" t="s">
        <v>24</v>
      </c>
      <c r="J5" s="22"/>
      <c r="K5" s="23" t="n">
        <v>677</v>
      </c>
      <c r="L5" s="24" t="n">
        <v>24</v>
      </c>
      <c r="M5" s="24" t="n">
        <v>19.9</v>
      </c>
      <c r="N5" s="25" t="n">
        <v>1.83642</v>
      </c>
    </row>
    <row r="6" s="1" customFormat="true" ht="45" hidden="false" customHeight="true" outlineLevel="0" collapsed="false">
      <c r="A6" s="18" t="n">
        <v>45756</v>
      </c>
      <c r="B6" s="19" t="s">
        <v>25</v>
      </c>
      <c r="C6" s="20" t="s">
        <v>26</v>
      </c>
      <c r="D6" s="20" t="s">
        <v>20</v>
      </c>
      <c r="E6" s="26" t="s">
        <v>27</v>
      </c>
      <c r="F6" s="27" t="s">
        <v>28</v>
      </c>
      <c r="G6" s="22" t="s">
        <v>29</v>
      </c>
      <c r="H6" s="22"/>
      <c r="I6" s="22" t="s">
        <v>30</v>
      </c>
      <c r="J6" s="22"/>
      <c r="K6" s="28" t="n">
        <v>638</v>
      </c>
      <c r="L6" s="29" t="n">
        <v>25.1</v>
      </c>
      <c r="M6" s="29" t="n">
        <v>23.1</v>
      </c>
      <c r="N6" s="25" t="n">
        <v>2.31902</v>
      </c>
    </row>
    <row r="7" s="1" customFormat="true" ht="45" hidden="false" customHeight="true" outlineLevel="0" collapsed="false">
      <c r="A7" s="18" t="n">
        <v>45757</v>
      </c>
      <c r="B7" s="19" t="s">
        <v>31</v>
      </c>
      <c r="C7" s="20" t="s">
        <v>26</v>
      </c>
      <c r="D7" s="20" t="s">
        <v>20</v>
      </c>
      <c r="E7" s="21" t="s">
        <v>32</v>
      </c>
      <c r="F7" s="22" t="s">
        <v>33</v>
      </c>
      <c r="G7" s="22" t="s">
        <v>34</v>
      </c>
      <c r="H7" s="22"/>
      <c r="I7" s="22" t="s">
        <v>35</v>
      </c>
      <c r="J7" s="22"/>
      <c r="K7" s="23" t="n">
        <v>596</v>
      </c>
      <c r="L7" s="24" t="n">
        <v>27.9</v>
      </c>
      <c r="M7" s="24" t="n">
        <v>19.4</v>
      </c>
      <c r="N7" s="25" t="n">
        <v>1.6891</v>
      </c>
    </row>
    <row r="8" s="1" customFormat="true" ht="39" hidden="false" customHeight="true" outlineLevel="0" collapsed="false">
      <c r="A8" s="30" t="s">
        <v>3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s="1" customFormat="true" ht="55.9" hidden="false" customHeight="true" outlineLevel="0" collapsed="false">
      <c r="A9" s="18" t="n">
        <v>45758</v>
      </c>
      <c r="B9" s="19" t="s">
        <v>37</v>
      </c>
      <c r="C9" s="20" t="s">
        <v>38</v>
      </c>
      <c r="D9" s="20" t="s">
        <v>20</v>
      </c>
      <c r="E9" s="26" t="s">
        <v>39</v>
      </c>
      <c r="F9" s="27" t="s">
        <v>40</v>
      </c>
      <c r="G9" s="22" t="s">
        <v>41</v>
      </c>
      <c r="H9" s="22"/>
      <c r="I9" s="22" t="s">
        <v>42</v>
      </c>
      <c r="J9" s="22"/>
      <c r="K9" s="28" t="n">
        <v>628</v>
      </c>
      <c r="L9" s="29" t="n">
        <v>23.5</v>
      </c>
      <c r="M9" s="29" t="n">
        <v>17.8</v>
      </c>
      <c r="N9" s="25" t="n">
        <v>2.09296</v>
      </c>
    </row>
    <row r="10" s="1" customFormat="true" ht="46.9" hidden="false" customHeight="true" outlineLevel="0" collapsed="false">
      <c r="A10" s="18" t="n">
        <v>45761</v>
      </c>
      <c r="B10" s="19" t="s">
        <v>43</v>
      </c>
      <c r="C10" s="20" t="s">
        <v>44</v>
      </c>
      <c r="D10" s="20" t="s">
        <v>20</v>
      </c>
      <c r="E10" s="21" t="s">
        <v>45</v>
      </c>
      <c r="F10" s="22" t="s">
        <v>46</v>
      </c>
      <c r="G10" s="22" t="s">
        <v>47</v>
      </c>
      <c r="H10" s="22"/>
      <c r="I10" s="22" t="s">
        <v>48</v>
      </c>
      <c r="J10" s="22"/>
      <c r="K10" s="23" t="n">
        <v>611</v>
      </c>
      <c r="L10" s="24" t="n">
        <v>27</v>
      </c>
      <c r="M10" s="24" t="n">
        <v>14.2</v>
      </c>
      <c r="N10" s="25" t="n">
        <v>2.37236</v>
      </c>
    </row>
    <row r="11" s="1" customFormat="true" ht="46.9" hidden="false" customHeight="true" outlineLevel="0" collapsed="false">
      <c r="A11" s="18" t="n">
        <v>45762</v>
      </c>
      <c r="B11" s="19" t="s">
        <v>18</v>
      </c>
      <c r="C11" s="20" t="s">
        <v>26</v>
      </c>
      <c r="D11" s="20" t="s">
        <v>20</v>
      </c>
      <c r="E11" s="31" t="s">
        <v>49</v>
      </c>
      <c r="F11" s="27" t="s">
        <v>50</v>
      </c>
      <c r="G11" s="22" t="s">
        <v>51</v>
      </c>
      <c r="H11" s="22"/>
      <c r="I11" s="22" t="s">
        <v>52</v>
      </c>
      <c r="J11" s="22"/>
      <c r="K11" s="28" t="n">
        <v>606</v>
      </c>
      <c r="L11" s="29" t="n">
        <v>24.3</v>
      </c>
      <c r="M11" s="29" t="n">
        <v>18.8</v>
      </c>
      <c r="N11" s="25" t="n">
        <v>1.80594</v>
      </c>
    </row>
    <row r="12" s="1" customFormat="true" ht="46.9" hidden="false" customHeight="true" outlineLevel="0" collapsed="false">
      <c r="A12" s="18" t="n">
        <v>45763</v>
      </c>
      <c r="B12" s="19" t="s">
        <v>25</v>
      </c>
      <c r="C12" s="20" t="s">
        <v>19</v>
      </c>
      <c r="D12" s="20" t="s">
        <v>20</v>
      </c>
      <c r="E12" s="32" t="s">
        <v>53</v>
      </c>
      <c r="F12" s="22" t="s">
        <v>54</v>
      </c>
      <c r="G12" s="22" t="s">
        <v>55</v>
      </c>
      <c r="H12" s="22"/>
      <c r="I12" s="22" t="s">
        <v>56</v>
      </c>
      <c r="J12" s="22"/>
      <c r="K12" s="23" t="n">
        <v>598</v>
      </c>
      <c r="L12" s="24" t="n">
        <v>24.1</v>
      </c>
      <c r="M12" s="24" t="n">
        <v>18.6</v>
      </c>
      <c r="N12" s="25" t="n">
        <v>1.6891</v>
      </c>
    </row>
    <row r="13" s="1" customFormat="true" ht="46.9" hidden="false" customHeight="true" outlineLevel="0" collapsed="false">
      <c r="A13" s="18" t="n">
        <v>45764</v>
      </c>
      <c r="B13" s="19" t="s">
        <v>31</v>
      </c>
      <c r="C13" s="20" t="s">
        <v>26</v>
      </c>
      <c r="D13" s="20" t="s">
        <v>20</v>
      </c>
      <c r="E13" s="26" t="s">
        <v>57</v>
      </c>
      <c r="F13" s="27" t="s">
        <v>58</v>
      </c>
      <c r="G13" s="22" t="s">
        <v>59</v>
      </c>
      <c r="H13" s="22"/>
      <c r="I13" s="22" t="s">
        <v>60</v>
      </c>
      <c r="J13" s="22"/>
      <c r="K13" s="28" t="n">
        <v>632</v>
      </c>
      <c r="L13" s="29" t="n">
        <v>25.6</v>
      </c>
      <c r="M13" s="29" t="n">
        <v>22.4</v>
      </c>
      <c r="N13" s="25" t="n">
        <v>1.8542</v>
      </c>
    </row>
    <row r="14" s="1" customFormat="true" ht="48" hidden="false" customHeight="true" outlineLevel="0" collapsed="false">
      <c r="A14" s="18" t="n">
        <v>45765</v>
      </c>
      <c r="B14" s="19" t="s">
        <v>37</v>
      </c>
      <c r="C14" s="20" t="s">
        <v>26</v>
      </c>
      <c r="D14" s="20" t="s">
        <v>20</v>
      </c>
      <c r="E14" s="32" t="s">
        <v>61</v>
      </c>
      <c r="F14" s="22" t="s">
        <v>62</v>
      </c>
      <c r="G14" s="22" t="s">
        <v>63</v>
      </c>
      <c r="H14" s="22"/>
      <c r="I14" s="22" t="s">
        <v>64</v>
      </c>
      <c r="J14" s="22"/>
      <c r="K14" s="23" t="n">
        <v>619</v>
      </c>
      <c r="L14" s="24" t="n">
        <v>25</v>
      </c>
      <c r="M14" s="24" t="n">
        <v>16.3</v>
      </c>
      <c r="N14" s="25" t="n">
        <v>1.7145</v>
      </c>
    </row>
    <row r="15" s="1" customFormat="true" ht="46.15" hidden="false" customHeight="true" outlineLevel="0" collapsed="false">
      <c r="A15" s="18" t="n">
        <v>45768</v>
      </c>
      <c r="B15" s="19" t="s">
        <v>43</v>
      </c>
      <c r="C15" s="20" t="s">
        <v>65</v>
      </c>
      <c r="D15" s="33" t="s">
        <v>66</v>
      </c>
      <c r="E15" s="26" t="s">
        <v>67</v>
      </c>
      <c r="F15" s="27" t="s">
        <v>68</v>
      </c>
      <c r="G15" s="22" t="s">
        <v>69</v>
      </c>
      <c r="H15" s="22"/>
      <c r="I15" s="22" t="s">
        <v>70</v>
      </c>
      <c r="J15" s="22"/>
      <c r="K15" s="28" t="n">
        <v>601</v>
      </c>
      <c r="L15" s="29" t="n">
        <v>26.3</v>
      </c>
      <c r="M15" s="29" t="n">
        <v>9.8</v>
      </c>
      <c r="N15" s="25" t="n">
        <v>1.87198</v>
      </c>
    </row>
    <row r="16" s="1" customFormat="true" ht="46.15" hidden="false" customHeight="true" outlineLevel="0" collapsed="false">
      <c r="A16" s="18" t="n">
        <v>45769</v>
      </c>
      <c r="B16" s="19" t="s">
        <v>18</v>
      </c>
      <c r="C16" s="20" t="s">
        <v>26</v>
      </c>
      <c r="D16" s="20" t="s">
        <v>20</v>
      </c>
      <c r="E16" s="21" t="s">
        <v>71</v>
      </c>
      <c r="F16" s="22" t="s">
        <v>72</v>
      </c>
      <c r="G16" s="22" t="s">
        <v>73</v>
      </c>
      <c r="H16" s="22"/>
      <c r="I16" s="22" t="s">
        <v>74</v>
      </c>
      <c r="J16" s="22"/>
      <c r="K16" s="23" t="n">
        <v>632</v>
      </c>
      <c r="L16" s="24" t="n">
        <v>27</v>
      </c>
      <c r="M16" s="24" t="n">
        <v>21</v>
      </c>
      <c r="N16" s="25" t="n">
        <v>1.7399</v>
      </c>
    </row>
    <row r="17" s="1" customFormat="true" ht="46.15" hidden="false" customHeight="true" outlineLevel="0" collapsed="false">
      <c r="A17" s="18" t="n">
        <v>45770</v>
      </c>
      <c r="B17" s="19" t="s">
        <v>25</v>
      </c>
      <c r="C17" s="20" t="s">
        <v>26</v>
      </c>
      <c r="D17" s="20" t="s">
        <v>20</v>
      </c>
      <c r="E17" s="26" t="s">
        <v>75</v>
      </c>
      <c r="F17" s="27" t="s">
        <v>76</v>
      </c>
      <c r="G17" s="22" t="s">
        <v>77</v>
      </c>
      <c r="H17" s="22"/>
      <c r="I17" s="22" t="s">
        <v>78</v>
      </c>
      <c r="J17" s="22"/>
      <c r="K17" s="28" t="n">
        <v>605</v>
      </c>
      <c r="L17" s="29" t="n">
        <v>24.4</v>
      </c>
      <c r="M17" s="29" t="n">
        <v>18.3</v>
      </c>
      <c r="N17" s="25" t="n">
        <v>1.96342</v>
      </c>
    </row>
    <row r="18" s="1" customFormat="true" ht="66.6" hidden="false" customHeight="true" outlineLevel="0" collapsed="false">
      <c r="A18" s="30" t="s">
        <v>7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s="1" customFormat="true" ht="48" hidden="false" customHeight="true" outlineLevel="0" collapsed="false">
      <c r="A19" s="18" t="n">
        <v>45771</v>
      </c>
      <c r="B19" s="19" t="s">
        <v>31</v>
      </c>
      <c r="C19" s="20" t="s">
        <v>26</v>
      </c>
      <c r="D19" s="20" t="s">
        <v>20</v>
      </c>
      <c r="E19" s="21" t="s">
        <v>80</v>
      </c>
      <c r="F19" s="22" t="s">
        <v>81</v>
      </c>
      <c r="G19" s="22" t="s">
        <v>82</v>
      </c>
      <c r="H19" s="22"/>
      <c r="I19" s="22" t="s">
        <v>83</v>
      </c>
      <c r="J19" s="22"/>
      <c r="K19" s="23" t="n">
        <v>595</v>
      </c>
      <c r="L19" s="24" t="n">
        <v>27</v>
      </c>
      <c r="M19" s="24" t="n">
        <v>20.3</v>
      </c>
      <c r="N19" s="25" t="n">
        <v>1.73482</v>
      </c>
    </row>
    <row r="20" s="1" customFormat="true" ht="42" hidden="false" customHeight="true" outlineLevel="0" collapsed="false">
      <c r="A20" s="18" t="n">
        <v>45772</v>
      </c>
      <c r="B20" s="19" t="s">
        <v>37</v>
      </c>
      <c r="C20" s="20" t="s">
        <v>26</v>
      </c>
      <c r="D20" s="20" t="s">
        <v>20</v>
      </c>
      <c r="E20" s="26" t="s">
        <v>84</v>
      </c>
      <c r="F20" s="27" t="s">
        <v>85</v>
      </c>
      <c r="G20" s="22" t="s">
        <v>86</v>
      </c>
      <c r="H20" s="22"/>
      <c r="I20" s="22" t="s">
        <v>87</v>
      </c>
      <c r="J20" s="22"/>
      <c r="K20" s="28" t="n">
        <v>615</v>
      </c>
      <c r="L20" s="29" t="n">
        <v>23.9</v>
      </c>
      <c r="M20" s="29" t="n">
        <v>17.1</v>
      </c>
      <c r="N20" s="25" t="n">
        <v>1.86182</v>
      </c>
    </row>
    <row r="21" customFormat="false" ht="48" hidden="false" customHeight="true" outlineLevel="0" collapsed="false">
      <c r="A21" s="18" t="n">
        <v>45775</v>
      </c>
      <c r="B21" s="19" t="s">
        <v>43</v>
      </c>
      <c r="C21" s="20" t="s">
        <v>26</v>
      </c>
      <c r="D21" s="20" t="s">
        <v>20</v>
      </c>
      <c r="E21" s="32" t="s">
        <v>88</v>
      </c>
      <c r="F21" s="22" t="s">
        <v>89</v>
      </c>
      <c r="G21" s="22" t="s">
        <v>90</v>
      </c>
      <c r="H21" s="22"/>
      <c r="I21" s="22" t="s">
        <v>91</v>
      </c>
      <c r="J21" s="22"/>
      <c r="K21" s="23" t="n">
        <v>595</v>
      </c>
      <c r="L21" s="24" t="n">
        <v>26.4</v>
      </c>
      <c r="M21" s="24" t="n">
        <v>17.6</v>
      </c>
      <c r="N21" s="25" t="n">
        <v>1.76276</v>
      </c>
    </row>
    <row r="22" customFormat="false" ht="42" hidden="false" customHeight="true" outlineLevel="0" collapsed="false">
      <c r="A22" s="18" t="n">
        <v>45777</v>
      </c>
      <c r="B22" s="19" t="s">
        <v>25</v>
      </c>
      <c r="C22" s="34" t="s">
        <v>92</v>
      </c>
      <c r="D22" s="20" t="s">
        <v>20</v>
      </c>
      <c r="E22" s="21" t="s">
        <v>93</v>
      </c>
      <c r="F22" s="22" t="s">
        <v>94</v>
      </c>
      <c r="G22" s="22" t="s">
        <v>95</v>
      </c>
      <c r="H22" s="22"/>
      <c r="I22" s="22" t="s">
        <v>96</v>
      </c>
      <c r="J22" s="22"/>
      <c r="K22" s="23" t="n">
        <v>621</v>
      </c>
      <c r="L22" s="24" t="n">
        <v>27.1</v>
      </c>
      <c r="M22" s="24" t="n">
        <v>21.1</v>
      </c>
      <c r="N22" s="25" t="n">
        <v>2.13614</v>
      </c>
    </row>
    <row r="23" customFormat="false" ht="19.5" hidden="false" customHeight="true" outlineLevel="0" collapsed="false">
      <c r="A23" s="35" t="s">
        <v>97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3.5" hidden="false" customHeight="false" outlineLevel="0" collapsed="false">
      <c r="A24" s="36"/>
      <c r="B24" s="36"/>
      <c r="C24" s="36"/>
      <c r="D24" s="37" t="n">
        <f aca="false">IF(ISNUMBER(AVERAGE(K5:K22)),AVERAGE(K5:K22),0)</f>
        <v>616.8125</v>
      </c>
      <c r="E24" s="37"/>
      <c r="F24" s="38" t="n">
        <f aca="false">IF(ISNUMBER(AVERAGE(L5:L22)),AVERAGE(L5:L22),0)</f>
        <v>25.5375</v>
      </c>
      <c r="G24" s="38"/>
      <c r="H24" s="39" t="n">
        <f aca="false">IF(ISNUMBER(AVERAGE(M5:M22)),AVERAGE(M5:M22),0)</f>
        <v>18.48125</v>
      </c>
      <c r="I24" s="39"/>
      <c r="J24" s="40" t="n">
        <f aca="false">IF(ISNUMBER(AVERAGE(N5:N22)),AVERAGE(N5:N22),0)</f>
        <v>1.9027775</v>
      </c>
      <c r="K24" s="40"/>
      <c r="L24" s="40"/>
      <c r="M24" s="40"/>
    </row>
    <row r="25" customFormat="false" ht="13.5" hidden="false" customHeight="false" outlineLevel="0" collapsed="false">
      <c r="H25" s="41"/>
      <c r="K25" s="42"/>
      <c r="L25" s="42"/>
      <c r="M25" s="42"/>
      <c r="N25" s="42"/>
    </row>
    <row r="26" customFormat="false" ht="14.25" hidden="false" customHeight="false" outlineLevel="0" collapsed="false">
      <c r="B26" s="43" t="s">
        <v>98</v>
      </c>
      <c r="C26" s="43"/>
      <c r="D26" s="43"/>
      <c r="E26" s="43"/>
      <c r="F26" s="43"/>
      <c r="G26" s="43"/>
      <c r="H26" s="43"/>
      <c r="I26" s="43"/>
      <c r="K26" s="44"/>
      <c r="L26" s="44"/>
      <c r="M26" s="44"/>
      <c r="N26" s="44"/>
    </row>
    <row r="39" customFormat="false" ht="13.5" hidden="false" customHeight="false" outlineLevel="0" collapsed="false"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  <row r="88" customFormat="false" ht="13.5" hidden="false" customHeight="false" outlineLevel="0" collapsed="false">
      <c r="H88" s="41"/>
    </row>
    <row r="89" customFormat="false" ht="13.5" hidden="false" customHeight="false" outlineLevel="0" collapsed="false">
      <c r="H89" s="41"/>
    </row>
    <row r="90" customFormat="false" ht="13.5" hidden="false" customHeight="false" outlineLevel="0" collapsed="false">
      <c r="H90" s="41"/>
    </row>
    <row r="91" customFormat="false" ht="13.5" hidden="false" customHeight="false" outlineLevel="0" collapsed="false">
      <c r="H91" s="41"/>
    </row>
    <row r="92" customFormat="false" ht="13.5" hidden="false" customHeight="false" outlineLevel="0" collapsed="false">
      <c r="H92" s="41"/>
    </row>
    <row r="93" customFormat="false" ht="13.5" hidden="false" customHeight="false" outlineLevel="0" collapsed="false">
      <c r="H93" s="41"/>
    </row>
  </sheetData>
  <mergeCells count="49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A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A18:N18"/>
    <mergeCell ref="G19:H19"/>
    <mergeCell ref="I19:J19"/>
    <mergeCell ref="G20:H20"/>
    <mergeCell ref="I20:J20"/>
    <mergeCell ref="G21:H21"/>
    <mergeCell ref="I21:J21"/>
    <mergeCell ref="G22:H22"/>
    <mergeCell ref="I22:J22"/>
    <mergeCell ref="A23:N23"/>
    <mergeCell ref="D24:E24"/>
    <mergeCell ref="F24:G24"/>
    <mergeCell ref="H24:I24"/>
    <mergeCell ref="J24:M24"/>
    <mergeCell ref="B26:I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4-09T06:19:23Z</cp:lastPrinted>
  <dcterms:modified xsi:type="dcterms:W3CDTF">2025-04-09T07:05:57Z</dcterms:modified>
  <cp:revision>0</cp:revision>
  <dc:subject/>
  <dc:title/>
</cp:coreProperties>
</file>