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里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　　　　　　　　学　校　給　食　献　立　表</t>
  </si>
  <si>
    <t xml:space="preserve">清里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セルフの焼き肉丼　
とうなのツナあえ　
もずくのみそ汁　</t>
  </si>
  <si>
    <t xml:space="preserve">牛乳　豚肉　ツナ　
厚揚げ もずく　みそ　
大豆　</t>
  </si>
  <si>
    <t xml:space="preserve">米　米油　春雨　砂糖
ごま　でんぷん　
じゃがいも　</t>
  </si>
  <si>
    <t xml:space="preserve">しょうが　にんにく　にんじん　
玉ねぎ　ピーマン　冬菜　コーン
もやし　長ねぎ　</t>
  </si>
  <si>
    <t xml:space="preserve">火</t>
  </si>
  <si>
    <t xml:space="preserve">ししゃもののりマヨ焼き　
昆布あえ　
肉じゃが　</t>
  </si>
  <si>
    <t xml:space="preserve">牛乳　ししゃも　青のり
昆布　豚肉　厚揚げ　</t>
  </si>
  <si>
    <t xml:space="preserve">米　ﾉﾝｴｯｸﾞﾏﾖﾈｰｽﾞ　
じゃがいも　米油　砂糖　</t>
  </si>
  <si>
    <t xml:space="preserve">もやし　にんじん　ほうれん草　
玉ねぎ　しらたき　さやいんげん　</t>
  </si>
  <si>
    <t xml:space="preserve">水</t>
  </si>
  <si>
    <t xml:space="preserve">麦ごはん</t>
  </si>
  <si>
    <t xml:space="preserve">発酵乳</t>
  </si>
  <si>
    <t xml:space="preserve">ポークエッグカレー　
かみかみサラダ　</t>
  </si>
  <si>
    <t xml:space="preserve">発酵乳　スキムミルク　
豚肉　うずら卵　大豆　
青大豆　</t>
  </si>
  <si>
    <t xml:space="preserve">米　大麦　砂糖　米油
じゃがいも　カレールウ
米粉　ごま　</t>
  </si>
  <si>
    <t xml:space="preserve">しょうが　にんにく　玉ねぎ　
にんじん　切干大根　コーン　
キャベツ　</t>
  </si>
  <si>
    <t xml:space="preserve">木</t>
  </si>
  <si>
    <t xml:space="preserve">厚焼きたまご　
茎わかめのきんぴら　
とり団子のごまみそ汁　</t>
  </si>
  <si>
    <t xml:space="preserve">牛乳　卵　茎わかめ　
さつま揚げ　鶏肉　豚肉
だいず　みそ　</t>
  </si>
  <si>
    <t xml:space="preserve">米　砂糖　でんぷん　
大豆油　じゃがいも　
米油　ねりごま　ごま　
なたね油</t>
  </si>
  <si>
    <t xml:space="preserve">にんじん　ごぼう　玉ねぎ　大根
しょうが　にんにく　小松菜　</t>
  </si>
  <si>
    <t xml:space="preserve">金</t>
  </si>
  <si>
    <t xml:space="preserve">わかめごはん</t>
  </si>
  <si>
    <t xml:space="preserve">【お花見・ふるさと・入学・進級お祝い献立】
厚揚げの甘酒みそ焼き　
のり酢あえ　
米団子入りお花見のっぺい汁　
お祝いデザート　</t>
  </si>
  <si>
    <t xml:space="preserve">わかめ　牛乳　厚揚げ　
みそ　ツナ　のり　
かまぼこ　豆乳　</t>
  </si>
  <si>
    <t xml:space="preserve">米　水あめ　甘酒　
じゃがいも　米団子　
でんぷん　砂糖　</t>
  </si>
  <si>
    <t xml:space="preserve">もやし　小松菜　にんじん　大根
干ししいたけ　こんにゃく　
いちご　</t>
  </si>
  <si>
    <t xml:space="preserve">ハンバーグケチャップソースかけ　
とう菜とマカロニのソテー　
塩こうじポトフ　</t>
  </si>
  <si>
    <t xml:space="preserve">牛乳　豚肉　鶏肉　
だいず
ツナ　ウインナー　</t>
  </si>
  <si>
    <t xml:space="preserve">米　ラード　マカロニ
米油　じゃがいも　</t>
  </si>
  <si>
    <t xml:space="preserve">玉ねぎ　冬菜　キャベツ　
にんじん
大根　ブロッコリー　</t>
  </si>
  <si>
    <t xml:space="preserve">たらと高野豆腐の揚げ煮　
もやしとかまぼこのおひたし　
じゃがいものみそ汁　</t>
  </si>
  <si>
    <t xml:space="preserve">牛乳　高野豆腐　
かまぼこ　たら
油揚げ　みそ　</t>
  </si>
  <si>
    <t xml:space="preserve">米　でんぷん　米粉　
米油　砂糖　ごま　
じゃがいも　</t>
  </si>
  <si>
    <t xml:space="preserve">長ねぎ　ほうれん草　にんじん　
もやし　玉ねぎ　キャベツ　</t>
  </si>
  <si>
    <t xml:space="preserve">豚肉とキャベツのごま味噌炒め　
青のりフレンチポテト　
中華風五目卵スープ　</t>
  </si>
  <si>
    <t xml:space="preserve">牛乳　豚肉　厚揚げ　
みそ 青のり　なると　
卵　</t>
  </si>
  <si>
    <t xml:space="preserve">米　米油　ごま　
じゃが芋　でんぷん　
ごま油　</t>
  </si>
  <si>
    <t xml:space="preserve">しょうが　キャベツ　玉ねぎ　
にんじん　しめじ　メンマ　
小松菜　もやし　長ねぎ　</t>
  </si>
  <si>
    <t xml:space="preserve">ゆで中華麺</t>
  </si>
  <si>
    <t xml:space="preserve">しょうゆラーメンスープ　
コーン焼売　
わかめとみかんのさっぱりあえ　</t>
  </si>
  <si>
    <t xml:space="preserve">牛乳　豚肉　なると　
たら　豆腐　大豆　
わかめ　</t>
  </si>
  <si>
    <t xml:space="preserve">中華麺　砂糖　米油
ラード　でんぷん　
パン粉　小麦粉　</t>
  </si>
  <si>
    <t xml:space="preserve">メンマ　にんじん　玉ねぎ　
もやし 長ねぎ　しょうが　コーン　
キャベツ　きゅうり　みかん缶　</t>
  </si>
  <si>
    <t xml:space="preserve">さめの竜田揚げ　
ひじきと大豆の炒り煮　
春野菜みそ汁　</t>
  </si>
  <si>
    <t xml:space="preserve">牛乳　さめ　大豆　
ひじき さつま揚げ　
厚揚げ　みそ　</t>
  </si>
  <si>
    <t xml:space="preserve">米　米粉　でんぷん　
米油　砂糖　じゃがいも　</t>
  </si>
  <si>
    <t xml:space="preserve">しょうが　にんじん　こんにゃく　
かぶ　かぶの葉　キャベツ　</t>
  </si>
  <si>
    <t xml:space="preserve">【減塩の日献立】
さばのソース焼き　
ごま酢あえ　
打ち豆入りけんちん汁　</t>
  </si>
  <si>
    <t xml:space="preserve">牛乳　さば　打ち豆　
豆腐　</t>
  </si>
  <si>
    <t xml:space="preserve">米　砂糖　米粉　
ごま　ごま油　</t>
  </si>
  <si>
    <t xml:space="preserve">しょうが　もやし　ほうれん草　
にんじん　ごぼう　大根　しめじ　
こんにゃく　長ねぎ　</t>
  </si>
  <si>
    <t xml:space="preserve">鶏肉の塩からあげ　
切り干しバンサンスー　
わかめと玉ねぎのみそ汁　</t>
  </si>
  <si>
    <t xml:space="preserve">牛乳　鶏肉　油揚げ　
わかめ　みそ　</t>
  </si>
  <si>
    <t xml:space="preserve">米　砂糖　米粉　
でんぷん　米油　ごま油　じゃがいも　</t>
  </si>
  <si>
    <t xml:space="preserve">しょうが　にんにく　もやし　
ほうれん草　にんじん　切干大根　
玉ねぎ　えのきたけ　</t>
  </si>
  <si>
    <t xml:space="preserve">さわらのお好み焼き風味　
にんじんのカラフル炒め　
小松菜と厚揚げのみそ汁　</t>
  </si>
  <si>
    <t xml:space="preserve">牛乳　さわら　かつお節　
青のり　豚肉　厚揚げ　
大豆　みそ　</t>
  </si>
  <si>
    <t xml:space="preserve">米　ﾉﾝｴｯｸﾞﾏﾖﾈｰｽﾞ　米油　</t>
  </si>
  <si>
    <t xml:space="preserve">にんじん　もやし　ピーマン　
玉ねぎ　大根　えのきたけ　
小松菜　</t>
  </si>
  <si>
    <t xml:space="preserve">ソフト麺</t>
  </si>
  <si>
    <t xml:space="preserve">和風汁　
カレーポテトビーンズ　
ごまゆかりあえ　</t>
  </si>
  <si>
    <t xml:space="preserve">牛乳　鶏肉　油揚げ　
大豆　</t>
  </si>
  <si>
    <t xml:space="preserve">ソフトめん　じゃがいも
でんぷん　米油　砂糖
ごま　</t>
  </si>
  <si>
    <t xml:space="preserve">ごぼう　にんじん　玉ねぎ　
えのきたけ　ほうれん草　
キャベツ　きゅうり　もやし　
赤しそ　</t>
  </si>
  <si>
    <t xml:space="preserve">アップル
米粉パン</t>
  </si>
  <si>
    <t xml:space="preserve">オムレツ　
フレンチマカロニサラダ　
春色豆乳クリームスープ　</t>
  </si>
  <si>
    <t xml:space="preserve">牛乳　卵　鶏肉　
白いんげん豆　</t>
  </si>
  <si>
    <t xml:space="preserve">こめ粉パン　でんぷん
砂糖　ひまわり油　
マカロニ　米油　
じゃがいも　米粉　</t>
  </si>
  <si>
    <t xml:space="preserve">りんご　にんじん　キャベツ　
コーン　玉ねぎ　かぶ　　　</t>
  </si>
  <si>
    <t xml:space="preserve">いわしのカリカリ焼き　
春雨サラダ　
豆腐の中華煮　</t>
  </si>
  <si>
    <t xml:space="preserve">牛乳　いわし　豚肉　
豆腐　</t>
  </si>
  <si>
    <t xml:space="preserve">米　砂糖　じゃがいも
米パン粉　なたね油　
春雨　ごま油　米油　
でんぷん　</t>
  </si>
  <si>
    <t xml:space="preserve">しょうが　もやし　にんじん　
ほうれん草　にんにく　玉ねぎ　
メンマ　干ししいたけ　
チンゲンサイ　</t>
  </si>
  <si>
    <t xml:space="preserve">セルフのツナたまごそぼろ丼　
ローストチーズポテト　
春キャベツのみそ汁　</t>
  </si>
  <si>
    <t xml:space="preserve">牛乳　卵　ツナ　大豆　
チーズ　厚揚げ　みそ　</t>
  </si>
  <si>
    <t xml:space="preserve">米　米油　でんぷん　
砂糖　ごま　じゃがいも　</t>
  </si>
  <si>
    <t xml:space="preserve">にんじん　冬菜　玉ねぎ　
キャベツ　えのきたけ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明朝"/>
        <family val="1"/>
      </rPr>
      <t xml:space="preserve">O157</t>
    </r>
    <r>
      <rPr>
        <sz val="12"/>
        <rFont val="Noto Sans"/>
        <family val="2"/>
      </rPr>
      <t xml:space="preserve">・ノロウィルス 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8.37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74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7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52.5" hidden="false" customHeight="true" outlineLevel="0" collapsed="false">
      <c r="A4" s="11" t="n">
        <v>45754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744</v>
      </c>
      <c r="L4" s="17" t="n">
        <v>31.3</v>
      </c>
      <c r="M4" s="17" t="n">
        <v>21</v>
      </c>
      <c r="N4" s="1" t="n">
        <v>2.41046</v>
      </c>
    </row>
    <row r="5" s="1" customFormat="true" ht="52.5" hidden="false" customHeight="true" outlineLevel="0" collapsed="false">
      <c r="A5" s="11" t="n">
        <v>45755</v>
      </c>
      <c r="B5" s="12" t="s">
        <v>24</v>
      </c>
      <c r="C5" s="13" t="s">
        <v>18</v>
      </c>
      <c r="D5" s="13" t="s">
        <v>19</v>
      </c>
      <c r="E5" s="18" t="s">
        <v>25</v>
      </c>
      <c r="F5" s="19" t="s">
        <v>26</v>
      </c>
      <c r="G5" s="15" t="s">
        <v>27</v>
      </c>
      <c r="H5" s="15"/>
      <c r="I5" s="15" t="s">
        <v>28</v>
      </c>
      <c r="J5" s="15"/>
      <c r="K5" s="20" t="n">
        <v>752</v>
      </c>
      <c r="L5" s="21" t="n">
        <v>32.1</v>
      </c>
      <c r="M5" s="21" t="n">
        <v>22</v>
      </c>
      <c r="N5" s="1" t="n">
        <v>2.3876</v>
      </c>
    </row>
    <row r="6" s="1" customFormat="true" ht="52.5" hidden="false" customHeight="true" outlineLevel="0" collapsed="false">
      <c r="A6" s="11" t="n">
        <v>45756</v>
      </c>
      <c r="B6" s="12" t="s">
        <v>29</v>
      </c>
      <c r="C6" s="13" t="s">
        <v>30</v>
      </c>
      <c r="D6" s="13" t="s">
        <v>31</v>
      </c>
      <c r="E6" s="14" t="s">
        <v>32</v>
      </c>
      <c r="F6" s="15" t="s">
        <v>33</v>
      </c>
      <c r="G6" s="15" t="s">
        <v>34</v>
      </c>
      <c r="H6" s="15"/>
      <c r="I6" s="15" t="s">
        <v>35</v>
      </c>
      <c r="J6" s="15"/>
      <c r="K6" s="16" t="n">
        <v>764</v>
      </c>
      <c r="L6" s="17" t="n">
        <v>26.6</v>
      </c>
      <c r="M6" s="17" t="n">
        <v>16</v>
      </c>
      <c r="N6" s="1" t="n">
        <v>2.34442</v>
      </c>
    </row>
    <row r="7" s="1" customFormat="true" ht="52.5" hidden="false" customHeight="true" outlineLevel="0" collapsed="false">
      <c r="A7" s="11" t="n">
        <v>45757</v>
      </c>
      <c r="B7" s="12" t="s">
        <v>36</v>
      </c>
      <c r="C7" s="13" t="s">
        <v>18</v>
      </c>
      <c r="D7" s="13" t="s">
        <v>19</v>
      </c>
      <c r="E7" s="18" t="s">
        <v>37</v>
      </c>
      <c r="F7" s="19" t="s">
        <v>38</v>
      </c>
      <c r="G7" s="15" t="s">
        <v>39</v>
      </c>
      <c r="H7" s="15"/>
      <c r="I7" s="15" t="s">
        <v>40</v>
      </c>
      <c r="J7" s="15"/>
      <c r="K7" s="20" t="n">
        <v>770</v>
      </c>
      <c r="L7" s="21" t="n">
        <v>28.3</v>
      </c>
      <c r="M7" s="21" t="n">
        <v>22.9</v>
      </c>
      <c r="N7" s="1" t="n">
        <v>2.62382</v>
      </c>
    </row>
    <row r="8" s="1" customFormat="true" ht="61.5" hidden="false" customHeight="true" outlineLevel="0" collapsed="false">
      <c r="A8" s="11" t="n">
        <v>45758</v>
      </c>
      <c r="B8" s="12" t="s">
        <v>41</v>
      </c>
      <c r="C8" s="13" t="s">
        <v>42</v>
      </c>
      <c r="D8" s="13" t="s">
        <v>19</v>
      </c>
      <c r="E8" s="14" t="s">
        <v>43</v>
      </c>
      <c r="F8" s="15" t="s">
        <v>44</v>
      </c>
      <c r="G8" s="15" t="s">
        <v>45</v>
      </c>
      <c r="H8" s="15"/>
      <c r="I8" s="15" t="s">
        <v>46</v>
      </c>
      <c r="J8" s="15"/>
      <c r="K8" s="16" t="n">
        <v>754</v>
      </c>
      <c r="L8" s="17" t="n">
        <v>24.4</v>
      </c>
      <c r="M8" s="17" t="n">
        <v>16.4</v>
      </c>
      <c r="N8" s="1" t="n">
        <v>2.68986</v>
      </c>
    </row>
    <row r="9" s="1" customFormat="true" ht="52.5" hidden="false" customHeight="true" outlineLevel="0" collapsed="false">
      <c r="A9" s="11" t="n">
        <v>45761</v>
      </c>
      <c r="B9" s="12" t="s">
        <v>17</v>
      </c>
      <c r="C9" s="13" t="s">
        <v>18</v>
      </c>
      <c r="D9" s="13" t="s">
        <v>19</v>
      </c>
      <c r="E9" s="18" t="s">
        <v>47</v>
      </c>
      <c r="F9" s="19" t="s">
        <v>48</v>
      </c>
      <c r="G9" s="15" t="s">
        <v>49</v>
      </c>
      <c r="H9" s="15"/>
      <c r="I9" s="15" t="s">
        <v>50</v>
      </c>
      <c r="J9" s="15"/>
      <c r="K9" s="20" t="n">
        <v>753</v>
      </c>
      <c r="L9" s="21" t="n">
        <v>27.1</v>
      </c>
      <c r="M9" s="21" t="n">
        <v>19.1</v>
      </c>
      <c r="N9" s="1" t="n">
        <v>2.30632</v>
      </c>
    </row>
    <row r="10" s="1" customFormat="true" ht="52.5" hidden="false" customHeight="true" outlineLevel="0" collapsed="false">
      <c r="A10" s="11" t="n">
        <v>45762</v>
      </c>
      <c r="B10" s="12" t="s">
        <v>24</v>
      </c>
      <c r="C10" s="13" t="s">
        <v>18</v>
      </c>
      <c r="D10" s="13" t="s">
        <v>19</v>
      </c>
      <c r="E10" s="14" t="s">
        <v>51</v>
      </c>
      <c r="F10" s="15" t="s">
        <v>52</v>
      </c>
      <c r="G10" s="15" t="s">
        <v>53</v>
      </c>
      <c r="H10" s="15"/>
      <c r="I10" s="15" t="s">
        <v>54</v>
      </c>
      <c r="J10" s="15"/>
      <c r="K10" s="16" t="n">
        <v>772</v>
      </c>
      <c r="L10" s="17" t="n">
        <v>28</v>
      </c>
      <c r="M10" s="17" t="n">
        <v>21.1</v>
      </c>
      <c r="N10" s="1" t="n">
        <v>2.35712</v>
      </c>
    </row>
    <row r="11" s="1" customFormat="true" ht="52.5" hidden="false" customHeight="true" outlineLevel="0" collapsed="false">
      <c r="A11" s="11" t="n">
        <v>45763</v>
      </c>
      <c r="B11" s="12" t="s">
        <v>29</v>
      </c>
      <c r="C11" s="13" t="s">
        <v>18</v>
      </c>
      <c r="D11" s="13" t="s">
        <v>19</v>
      </c>
      <c r="E11" s="18" t="s">
        <v>55</v>
      </c>
      <c r="F11" s="19" t="s">
        <v>56</v>
      </c>
      <c r="G11" s="15" t="s">
        <v>57</v>
      </c>
      <c r="H11" s="15"/>
      <c r="I11" s="15" t="s">
        <v>58</v>
      </c>
      <c r="J11" s="15"/>
      <c r="K11" s="20" t="n">
        <v>747</v>
      </c>
      <c r="L11" s="21" t="n">
        <v>29.5</v>
      </c>
      <c r="M11" s="21" t="n">
        <v>21.6</v>
      </c>
      <c r="N11" s="1" t="n">
        <v>2.4638</v>
      </c>
    </row>
    <row r="12" s="1" customFormat="true" ht="52.5" hidden="false" customHeight="true" outlineLevel="0" collapsed="false">
      <c r="A12" s="11" t="n">
        <v>45764</v>
      </c>
      <c r="B12" s="12" t="s">
        <v>36</v>
      </c>
      <c r="C12" s="13" t="s">
        <v>59</v>
      </c>
      <c r="D12" s="13" t="s">
        <v>19</v>
      </c>
      <c r="E12" s="14" t="s">
        <v>60</v>
      </c>
      <c r="F12" s="15" t="s">
        <v>61</v>
      </c>
      <c r="G12" s="15" t="s">
        <v>62</v>
      </c>
      <c r="H12" s="15"/>
      <c r="I12" s="15" t="s">
        <v>63</v>
      </c>
      <c r="J12" s="15"/>
      <c r="K12" s="16" t="n">
        <v>776</v>
      </c>
      <c r="L12" s="17" t="n">
        <v>32.5</v>
      </c>
      <c r="M12" s="17" t="n">
        <v>16.1</v>
      </c>
      <c r="N12" s="1" t="n">
        <v>2.82448</v>
      </c>
    </row>
    <row r="13" s="1" customFormat="true" ht="52.5" hidden="false" customHeight="true" outlineLevel="0" collapsed="false">
      <c r="A13" s="11" t="n">
        <v>45765</v>
      </c>
      <c r="B13" s="12" t="s">
        <v>41</v>
      </c>
      <c r="C13" s="13" t="s">
        <v>18</v>
      </c>
      <c r="D13" s="13" t="s">
        <v>19</v>
      </c>
      <c r="E13" s="18" t="s">
        <v>64</v>
      </c>
      <c r="F13" s="19" t="s">
        <v>65</v>
      </c>
      <c r="G13" s="15" t="s">
        <v>66</v>
      </c>
      <c r="H13" s="15"/>
      <c r="I13" s="15" t="s">
        <v>67</v>
      </c>
      <c r="J13" s="15"/>
      <c r="K13" s="20" t="n">
        <v>805</v>
      </c>
      <c r="L13" s="21" t="n">
        <v>32.6</v>
      </c>
      <c r="M13" s="21" t="n">
        <v>26</v>
      </c>
      <c r="N13" s="1" t="n">
        <v>2.34696</v>
      </c>
    </row>
    <row r="14" s="1" customFormat="true" ht="52.5" hidden="false" customHeight="true" outlineLevel="0" collapsed="false">
      <c r="A14" s="11" t="n">
        <v>45768</v>
      </c>
      <c r="B14" s="12" t="s">
        <v>17</v>
      </c>
      <c r="C14" s="13" t="s">
        <v>18</v>
      </c>
      <c r="D14" s="13" t="s">
        <v>19</v>
      </c>
      <c r="E14" s="14" t="s">
        <v>68</v>
      </c>
      <c r="F14" s="15" t="s">
        <v>69</v>
      </c>
      <c r="G14" s="15" t="s">
        <v>70</v>
      </c>
      <c r="H14" s="15"/>
      <c r="I14" s="15" t="s">
        <v>71</v>
      </c>
      <c r="J14" s="15"/>
      <c r="K14" s="16" t="n">
        <v>726</v>
      </c>
      <c r="L14" s="17" t="n">
        <v>32.3</v>
      </c>
      <c r="M14" s="17" t="n">
        <v>23.6</v>
      </c>
      <c r="N14" s="1" t="n">
        <v>2.1336</v>
      </c>
    </row>
    <row r="15" s="1" customFormat="true" ht="52.5" hidden="false" customHeight="true" outlineLevel="0" collapsed="false">
      <c r="A15" s="11" t="n">
        <v>45769</v>
      </c>
      <c r="B15" s="12" t="s">
        <v>24</v>
      </c>
      <c r="C15" s="13" t="s">
        <v>18</v>
      </c>
      <c r="D15" s="13" t="s">
        <v>19</v>
      </c>
      <c r="E15" s="18" t="s">
        <v>72</v>
      </c>
      <c r="F15" s="19" t="s">
        <v>73</v>
      </c>
      <c r="G15" s="15" t="s">
        <v>74</v>
      </c>
      <c r="H15" s="15"/>
      <c r="I15" s="15" t="s">
        <v>75</v>
      </c>
      <c r="J15" s="15"/>
      <c r="K15" s="20" t="n">
        <v>776</v>
      </c>
      <c r="L15" s="21" t="n">
        <v>27.8</v>
      </c>
      <c r="M15" s="21" t="n">
        <v>25.8</v>
      </c>
      <c r="N15" s="1" t="n">
        <v>2.23774</v>
      </c>
    </row>
    <row r="16" s="1" customFormat="true" ht="52.5" hidden="false" customHeight="true" outlineLevel="0" collapsed="false">
      <c r="A16" s="11" t="n">
        <v>45770</v>
      </c>
      <c r="B16" s="12" t="s">
        <v>29</v>
      </c>
      <c r="C16" s="13" t="s">
        <v>18</v>
      </c>
      <c r="D16" s="13" t="s">
        <v>19</v>
      </c>
      <c r="E16" s="14" t="s">
        <v>76</v>
      </c>
      <c r="F16" s="15" t="s">
        <v>77</v>
      </c>
      <c r="G16" s="15" t="s">
        <v>78</v>
      </c>
      <c r="H16" s="15"/>
      <c r="I16" s="15" t="s">
        <v>79</v>
      </c>
      <c r="J16" s="15"/>
      <c r="K16" s="16" t="n">
        <v>767</v>
      </c>
      <c r="L16" s="17" t="n">
        <v>34.6</v>
      </c>
      <c r="M16" s="17" t="n">
        <v>25</v>
      </c>
      <c r="N16" s="1" t="n">
        <v>2.19964</v>
      </c>
    </row>
    <row r="17" s="1" customFormat="true" ht="52.5" hidden="false" customHeight="true" outlineLevel="0" collapsed="false">
      <c r="A17" s="11" t="n">
        <v>45771</v>
      </c>
      <c r="B17" s="12" t="s">
        <v>36</v>
      </c>
      <c r="C17" s="13" t="s">
        <v>80</v>
      </c>
      <c r="D17" s="13" t="s">
        <v>19</v>
      </c>
      <c r="E17" s="18" t="s">
        <v>81</v>
      </c>
      <c r="F17" s="19" t="s">
        <v>82</v>
      </c>
      <c r="G17" s="15" t="s">
        <v>83</v>
      </c>
      <c r="H17" s="15"/>
      <c r="I17" s="15" t="s">
        <v>84</v>
      </c>
      <c r="J17" s="15"/>
      <c r="K17" s="20" t="n">
        <v>757</v>
      </c>
      <c r="L17" s="21" t="n">
        <v>33.4</v>
      </c>
      <c r="M17" s="21" t="n">
        <v>17.2</v>
      </c>
      <c r="N17" s="1" t="n">
        <v>2.413</v>
      </c>
    </row>
    <row r="18" s="1" customFormat="true" ht="52.5" hidden="false" customHeight="true" outlineLevel="0" collapsed="false">
      <c r="A18" s="11" t="n">
        <v>45772</v>
      </c>
      <c r="B18" s="12" t="s">
        <v>41</v>
      </c>
      <c r="C18" s="22" t="s">
        <v>85</v>
      </c>
      <c r="D18" s="13" t="s">
        <v>19</v>
      </c>
      <c r="E18" s="14" t="s">
        <v>86</v>
      </c>
      <c r="F18" s="15" t="s">
        <v>87</v>
      </c>
      <c r="G18" s="15" t="s">
        <v>88</v>
      </c>
      <c r="H18" s="15"/>
      <c r="I18" s="15" t="s">
        <v>89</v>
      </c>
      <c r="J18" s="15"/>
      <c r="K18" s="16" t="n">
        <v>829</v>
      </c>
      <c r="L18" s="17" t="n">
        <v>34.9</v>
      </c>
      <c r="M18" s="17" t="n">
        <v>26.1</v>
      </c>
      <c r="N18" s="1" t="n">
        <v>2.93116</v>
      </c>
    </row>
    <row r="19" s="1" customFormat="true" ht="52.5" hidden="false" customHeight="true" outlineLevel="0" collapsed="false">
      <c r="A19" s="11" t="n">
        <v>45775</v>
      </c>
      <c r="B19" s="12" t="s">
        <v>17</v>
      </c>
      <c r="C19" s="13" t="s">
        <v>18</v>
      </c>
      <c r="D19" s="13" t="s">
        <v>19</v>
      </c>
      <c r="E19" s="14" t="s">
        <v>90</v>
      </c>
      <c r="F19" s="15" t="s">
        <v>91</v>
      </c>
      <c r="G19" s="15" t="s">
        <v>92</v>
      </c>
      <c r="H19" s="15"/>
      <c r="I19" s="15" t="s">
        <v>93</v>
      </c>
      <c r="J19" s="15"/>
      <c r="K19" s="16" t="n">
        <v>760</v>
      </c>
      <c r="L19" s="17" t="n">
        <v>30.4</v>
      </c>
      <c r="M19" s="17" t="n">
        <v>21.5</v>
      </c>
      <c r="N19" s="1" t="n">
        <v>1.84404</v>
      </c>
    </row>
    <row r="20" s="1" customFormat="true" ht="52.5" hidden="false" customHeight="true" outlineLevel="0" collapsed="false">
      <c r="A20" s="11" t="n">
        <v>45777</v>
      </c>
      <c r="B20" s="12" t="s">
        <v>29</v>
      </c>
      <c r="C20" s="13" t="s">
        <v>18</v>
      </c>
      <c r="D20" s="13" t="s">
        <v>19</v>
      </c>
      <c r="E20" s="14" t="s">
        <v>94</v>
      </c>
      <c r="F20" s="15" t="s">
        <v>95</v>
      </c>
      <c r="G20" s="15" t="s">
        <v>96</v>
      </c>
      <c r="H20" s="15"/>
      <c r="I20" s="15" t="s">
        <v>97</v>
      </c>
      <c r="J20" s="15"/>
      <c r="K20" s="16" t="n">
        <v>751</v>
      </c>
      <c r="L20" s="17" t="n">
        <v>29.9</v>
      </c>
      <c r="M20" s="17" t="n">
        <v>23</v>
      </c>
      <c r="N20" s="1" t="n">
        <v>2.3241</v>
      </c>
    </row>
    <row r="21" customFormat="false" ht="17.25" hidden="false" customHeight="true" outlineLevel="0" collapsed="false">
      <c r="A21" s="23"/>
      <c r="B21" s="23"/>
      <c r="C21" s="23"/>
      <c r="D21" s="24" t="n">
        <f aca="false">IF(ISNUMBER(AVERAGE(K4:K20)),AVERAGE(K4:K20),0)</f>
        <v>764.882352941177</v>
      </c>
      <c r="E21" s="24"/>
      <c r="F21" s="25" t="n">
        <f aca="false">IF(ISNUMBER(AVERAGE(L4:L20)),AVERAGE(L4:L20),0)</f>
        <v>30.3352941176471</v>
      </c>
      <c r="G21" s="25"/>
      <c r="H21" s="26" t="n">
        <f aca="false">IF(ISNUMBER(AVERAGE(M4:M20)),AVERAGE(M4:M20),0)</f>
        <v>21.4352941176471</v>
      </c>
      <c r="I21" s="26"/>
      <c r="J21" s="27" t="n">
        <f aca="false">IF(ISNUMBER(AVERAGE(N4:N20)),AVERAGE(N4:N20),0)</f>
        <v>2.40224235294118</v>
      </c>
      <c r="K21" s="27"/>
      <c r="L21" s="27"/>
      <c r="M21" s="27"/>
    </row>
    <row r="22" customFormat="false" ht="18" hidden="false" customHeight="true" outlineLevel="0" collapsed="false">
      <c r="H22" s="28"/>
      <c r="K22" s="29"/>
      <c r="L22" s="29"/>
      <c r="M22" s="29"/>
      <c r="N22" s="29"/>
    </row>
    <row r="23" customFormat="false" ht="19.5" hidden="false" customHeight="true" outlineLevel="0" collapsed="false">
      <c r="C23" s="30" t="s">
        <v>98</v>
      </c>
      <c r="D23" s="30"/>
      <c r="E23" s="30"/>
      <c r="F23" s="30"/>
      <c r="G23" s="30"/>
      <c r="H23" s="30"/>
      <c r="I23" s="30"/>
      <c r="J23" s="30"/>
      <c r="K23" s="31"/>
      <c r="L23" s="31"/>
      <c r="M23" s="31"/>
      <c r="N23" s="31"/>
    </row>
    <row r="24" customFormat="false" ht="13.5" hidden="false" customHeight="false" outlineLevel="0" collapsed="false">
      <c r="H24" s="28"/>
    </row>
    <row r="25" customFormat="false" ht="13.5" hidden="false" customHeight="false" outlineLevel="0" collapsed="false">
      <c r="H25" s="28"/>
    </row>
    <row r="26" customFormat="false" ht="13.5" hidden="false" customHeight="false" outlineLevel="0" collapsed="false">
      <c r="H26" s="28"/>
    </row>
    <row r="27" customFormat="false" ht="13.5" hidden="false" customHeight="false" outlineLevel="0" collapsed="false">
      <c r="H27" s="28"/>
    </row>
    <row r="28" customFormat="false" ht="13.5" hidden="false" customHeight="false" outlineLevel="0" collapsed="false">
      <c r="H28" s="28"/>
    </row>
    <row r="29" customFormat="false" ht="13.5" hidden="false" customHeight="false" outlineLevel="0" collapsed="false">
      <c r="H29" s="28"/>
    </row>
    <row r="30" customFormat="false" ht="13.5" hidden="false" customHeight="false" outlineLevel="0" collapsed="false">
      <c r="H30" s="28"/>
    </row>
    <row r="31" customFormat="false" ht="13.5" hidden="false" customHeight="false" outlineLevel="0" collapsed="false">
      <c r="H31" s="28"/>
    </row>
    <row r="32" customFormat="false" ht="13.5" hidden="false" customHeight="false" outlineLevel="0" collapsed="false">
      <c r="H32" s="28"/>
    </row>
    <row r="33" customFormat="false" ht="13.5" hidden="false" customHeight="false" outlineLevel="0" collapsed="false">
      <c r="H33" s="28"/>
    </row>
    <row r="34" customFormat="false" ht="13.5" hidden="false" customHeight="false" outlineLevel="0" collapsed="false">
      <c r="H34" s="28"/>
    </row>
    <row r="35" customFormat="false" ht="13.5" hidden="false" customHeight="false" outlineLevel="0" collapsed="false">
      <c r="H35" s="28"/>
    </row>
    <row r="36" customFormat="false" ht="13.5" hidden="false" customHeight="false" outlineLevel="0" collapsed="false">
      <c r="H36" s="28"/>
    </row>
    <row r="37" customFormat="false" ht="13.5" hidden="false" customHeight="false" outlineLevel="0" collapsed="false">
      <c r="H37" s="28"/>
    </row>
    <row r="38" customFormat="false" ht="13.5" hidden="false" customHeight="false" outlineLevel="0" collapsed="false">
      <c r="H38" s="28"/>
    </row>
    <row r="39" customFormat="false" ht="13.5" hidden="false" customHeight="false" outlineLevel="0" collapsed="false">
      <c r="H39" s="28"/>
    </row>
    <row r="40" customFormat="false" ht="13.5" hidden="false" customHeight="false" outlineLevel="0" collapsed="false">
      <c r="H40" s="28"/>
    </row>
    <row r="41" customFormat="false" ht="13.5" hidden="false" customHeight="false" outlineLevel="0" collapsed="false">
      <c r="H41" s="28"/>
    </row>
    <row r="42" customFormat="false" ht="13.5" hidden="false" customHeight="false" outlineLevel="0" collapsed="false">
      <c r="H42" s="28"/>
    </row>
    <row r="43" customFormat="false" ht="13.5" hidden="false" customHeight="false" outlineLevel="0" collapsed="false">
      <c r="H43" s="28"/>
    </row>
    <row r="44" customFormat="false" ht="13.5" hidden="false" customHeight="false" outlineLevel="0" collapsed="false">
      <c r="H44" s="28"/>
    </row>
    <row r="45" customFormat="false" ht="13.5" hidden="false" customHeight="false" outlineLevel="0" collapsed="false">
      <c r="H45" s="28"/>
    </row>
    <row r="46" customFormat="false" ht="13.5" hidden="false" customHeight="false" outlineLevel="0" collapsed="false">
      <c r="H46" s="28"/>
    </row>
    <row r="47" customFormat="false" ht="13.5" hidden="false" customHeight="false" outlineLevel="0" collapsed="false">
      <c r="H47" s="28"/>
    </row>
    <row r="48" customFormat="false" ht="13.5" hidden="false" customHeight="false" outlineLevel="0" collapsed="false">
      <c r="H48" s="28"/>
    </row>
    <row r="49" customFormat="false" ht="13.5" hidden="false" customHeight="false" outlineLevel="0" collapsed="false">
      <c r="H49" s="28"/>
    </row>
    <row r="50" customFormat="false" ht="13.5" hidden="false" customHeight="false" outlineLevel="0" collapsed="false">
      <c r="H50" s="28"/>
    </row>
    <row r="51" customFormat="false" ht="13.5" hidden="false" customHeight="false" outlineLevel="0" collapsed="false">
      <c r="H51" s="28"/>
    </row>
    <row r="52" customFormat="false" ht="13.5" hidden="false" customHeight="false" outlineLevel="0" collapsed="false">
      <c r="H52" s="28"/>
    </row>
    <row r="53" customFormat="false" ht="13.5" hidden="false" customHeight="false" outlineLevel="0" collapsed="false">
      <c r="H53" s="28"/>
    </row>
    <row r="54" customFormat="false" ht="13.5" hidden="false" customHeight="false" outlineLevel="0" collapsed="false">
      <c r="H54" s="28"/>
    </row>
    <row r="55" customFormat="false" ht="13.5" hidden="false" customHeight="false" outlineLevel="0" collapsed="false">
      <c r="H55" s="28"/>
    </row>
    <row r="56" customFormat="false" ht="13.5" hidden="false" customHeight="false" outlineLevel="0" collapsed="false">
      <c r="H56" s="28"/>
    </row>
    <row r="57" customFormat="false" ht="13.5" hidden="false" customHeight="false" outlineLevel="0" collapsed="false">
      <c r="H57" s="28"/>
    </row>
    <row r="58" customFormat="false" ht="13.5" hidden="false" customHeight="false" outlineLevel="0" collapsed="false">
      <c r="H58" s="28"/>
    </row>
    <row r="59" customFormat="false" ht="13.5" hidden="false" customHeight="false" outlineLevel="0" collapsed="false">
      <c r="H59" s="28"/>
    </row>
    <row r="60" customFormat="false" ht="13.5" hidden="false" customHeight="false" outlineLevel="0" collapsed="false">
      <c r="H60" s="28"/>
    </row>
    <row r="61" customFormat="false" ht="13.5" hidden="false" customHeight="false" outlineLevel="0" collapsed="false">
      <c r="H61" s="28"/>
    </row>
    <row r="62" customFormat="false" ht="13.5" hidden="false" customHeight="false" outlineLevel="0" collapsed="false">
      <c r="H62" s="28"/>
    </row>
    <row r="63" customFormat="false" ht="13.5" hidden="false" customHeight="false" outlineLevel="0" collapsed="false">
      <c r="H63" s="28"/>
    </row>
    <row r="64" customFormat="false" ht="13.5" hidden="false" customHeight="false" outlineLevel="0" collapsed="false">
      <c r="H64" s="28"/>
    </row>
    <row r="65" customFormat="false" ht="13.5" hidden="false" customHeight="false" outlineLevel="0" collapsed="false">
      <c r="H65" s="28"/>
    </row>
    <row r="66" customFormat="false" ht="13.5" hidden="false" customHeight="false" outlineLevel="0" collapsed="false">
      <c r="H66" s="28"/>
    </row>
    <row r="67" customFormat="false" ht="13.5" hidden="false" customHeight="false" outlineLevel="0" collapsed="false">
      <c r="H67" s="28"/>
    </row>
    <row r="68" customFormat="false" ht="13.5" hidden="false" customHeight="false" outlineLevel="0" collapsed="false">
      <c r="H68" s="28"/>
    </row>
    <row r="69" customFormat="false" ht="13.5" hidden="false" customHeight="false" outlineLevel="0" collapsed="false">
      <c r="H69" s="28"/>
    </row>
    <row r="70" customFormat="false" ht="13.5" hidden="false" customHeight="false" outlineLevel="0" collapsed="false">
      <c r="H70" s="28"/>
    </row>
    <row r="71" customFormat="false" ht="13.5" hidden="false" customHeight="false" outlineLevel="0" collapsed="false">
      <c r="H71" s="28"/>
    </row>
    <row r="72" customFormat="false" ht="13.5" hidden="false" customHeight="false" outlineLevel="0" collapsed="false">
      <c r="H72" s="28"/>
    </row>
    <row r="73" customFormat="false" ht="13.5" hidden="false" customHeight="false" outlineLevel="0" collapsed="false">
      <c r="H73" s="28"/>
    </row>
    <row r="74" customFormat="false" ht="13.5" hidden="false" customHeight="false" outlineLevel="0" collapsed="false">
      <c r="H74" s="28"/>
    </row>
    <row r="75" customFormat="false" ht="13.5" hidden="false" customHeight="false" outlineLevel="0" collapsed="false">
      <c r="H75" s="28"/>
    </row>
    <row r="76" customFormat="false" ht="13.5" hidden="false" customHeight="false" outlineLevel="0" collapsed="false">
      <c r="H76" s="28"/>
    </row>
    <row r="77" customFormat="false" ht="13.5" hidden="false" customHeight="false" outlineLevel="0" collapsed="false">
      <c r="H77" s="28"/>
    </row>
    <row r="78" customFormat="false" ht="13.5" hidden="false" customHeight="false" outlineLevel="0" collapsed="false">
      <c r="H78" s="28"/>
    </row>
    <row r="79" customFormat="false" ht="13.5" hidden="false" customHeight="false" outlineLevel="0" collapsed="false">
      <c r="H79" s="28"/>
    </row>
    <row r="80" customFormat="false" ht="13.5" hidden="false" customHeight="false" outlineLevel="0" collapsed="false">
      <c r="H80" s="28"/>
    </row>
    <row r="81" customFormat="false" ht="13.5" hidden="false" customHeight="false" outlineLevel="0" collapsed="false">
      <c r="H81" s="28"/>
    </row>
    <row r="82" customFormat="false" ht="13.5" hidden="false" customHeight="false" outlineLevel="0" collapsed="false">
      <c r="H82" s="28"/>
    </row>
    <row r="83" customFormat="false" ht="13.5" hidden="false" customHeight="false" outlineLevel="0" collapsed="false">
      <c r="H83" s="28"/>
    </row>
    <row r="84" customFormat="false" ht="13.5" hidden="false" customHeight="false" outlineLevel="0" collapsed="false">
      <c r="H84" s="28"/>
    </row>
    <row r="85" customFormat="false" ht="13.5" hidden="false" customHeight="false" outlineLevel="0" collapsed="false">
      <c r="H85" s="28"/>
    </row>
    <row r="86" customFormat="false" ht="13.5" hidden="false" customHeight="false" outlineLevel="0" collapsed="false">
      <c r="H86" s="28"/>
    </row>
    <row r="87" customFormat="false" ht="13.5" hidden="false" customHeight="false" outlineLevel="0" collapsed="false">
      <c r="H87" s="28"/>
    </row>
    <row r="88" customFormat="false" ht="13.5" hidden="false" customHeight="false" outlineLevel="0" collapsed="false">
      <c r="H88" s="28"/>
    </row>
    <row r="89" customFormat="false" ht="13.5" hidden="false" customHeight="false" outlineLevel="0" collapsed="false">
      <c r="H89" s="28"/>
    </row>
    <row r="90" customFormat="false" ht="13.5" hidden="false" customHeight="false" outlineLevel="0" collapsed="false">
      <c r="H90" s="28"/>
    </row>
  </sheetData>
  <mergeCells count="48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D21:E21"/>
    <mergeCell ref="F21:G21"/>
    <mergeCell ref="H21:I21"/>
    <mergeCell ref="J21:M21"/>
    <mergeCell ref="C23:J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4-09T05:59:09Z</cp:lastPrinted>
  <dcterms:modified xsi:type="dcterms:W3CDTF">2025-04-09T05:59:22Z</dcterms:modified>
  <cp:revision>0</cp:revision>
  <dc:subject/>
  <dc:title/>
</cp:coreProperties>
</file>