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B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いかのからあげ　
さんしょくあえ　
かぶのみそしる　</t>
  </si>
  <si>
    <t xml:space="preserve">牛乳　いか　大豆　みそ　</t>
  </si>
  <si>
    <t xml:space="preserve">ごはん　でんぷん　
米粉　じゃがいも
米油　ふ　</t>
  </si>
  <si>
    <t xml:space="preserve">しょうが　もやし　ほうれん草　
にんじん　たまねぎ　かぶ　長ねぎ　</t>
  </si>
  <si>
    <t xml:space="preserve">★２日は、こどもの日献立です。こいのぼりをイメージした「やきざけ」、かぶと型のかまぼこ、たけのこが入った「端午の節句のすまし汁」を味わいましょう。</t>
  </si>
  <si>
    <t xml:space="preserve">金</t>
  </si>
  <si>
    <r>
      <rPr>
        <b val="true"/>
        <sz val="9"/>
        <rFont val="Noto Sans"/>
        <family val="2"/>
      </rPr>
      <t xml:space="preserve">【子どもの日献立】
</t>
    </r>
    <r>
      <rPr>
        <sz val="9"/>
        <rFont val="Noto Sans"/>
        <family val="2"/>
      </rPr>
      <t xml:space="preserve">わかなごはん　やきざけ　
はるキャベツのマヨあえ　
たんごのせっくのすましじる　</t>
    </r>
  </si>
  <si>
    <t xml:space="preserve">牛乳　かつお節　鮭　豆腐　かまぼこ　わかめ　</t>
  </si>
  <si>
    <t xml:space="preserve">ごはん　さとう　
ノンエッグマヨネーズ　</t>
  </si>
  <si>
    <t xml:space="preserve">にんじん　キャベツ　ほうれん草　たけのこ　えのきたけ　長ねぎ　
広島菜　京菜　大根葉　</t>
  </si>
  <si>
    <t xml:space="preserve">水</t>
  </si>
  <si>
    <t xml:space="preserve">むぎごはん</t>
  </si>
  <si>
    <t xml:space="preserve">ポークカレー　
こんにゃくサラダ　</t>
  </si>
  <si>
    <t xml:space="preserve">牛乳　豚肉　ツナ　</t>
  </si>
  <si>
    <t xml:space="preserve">ごはん　大麦　米油　じゃがいも　ごま油
カレールウ　　</t>
  </si>
  <si>
    <t xml:space="preserve">にんにく　しょうが　たまねぎ　
にんじん　こんにゃく　キャベツ　きゅうり　</t>
  </si>
  <si>
    <r>
      <rPr>
        <sz val="12"/>
        <rFont val="BIZ UDPゴシック"/>
        <family val="3"/>
      </rPr>
      <t xml:space="preserve">★8</t>
    </r>
    <r>
      <rPr>
        <sz val="12"/>
        <rFont val="Noto Sans"/>
        <family val="2"/>
      </rPr>
      <t xml:space="preserve">日は、減塩の日献立です。塩分をとりすぎないよう工夫された給食を味わいましょう。</t>
    </r>
  </si>
  <si>
    <r>
      <rPr>
        <b val="true"/>
        <sz val="9"/>
        <rFont val="Noto Sans"/>
        <family val="2"/>
      </rPr>
      <t xml:space="preserve">【減塩の日献立】
</t>
    </r>
    <r>
      <rPr>
        <sz val="9"/>
        <rFont val="Noto Sans"/>
        <family val="2"/>
      </rPr>
      <t xml:space="preserve">さわらのはるいろやき　
いそあえ　
もずくのみそしる　</t>
    </r>
  </si>
  <si>
    <t xml:space="preserve">牛乳　さわら　のり　豆腐　もずく　大豆　みそ　</t>
  </si>
  <si>
    <t xml:space="preserve">ごはん　じゃがいも
ノンエッグマヨネーズ　　</t>
  </si>
  <si>
    <t xml:space="preserve">にんじん　キャベツ　ほうれん草　たまねぎ　</t>
  </si>
  <si>
    <t xml:space="preserve">あつあげのおこのみソースやき　
たけのこのきんぴら　
にらとしんたまねぎのみそしる　</t>
  </si>
  <si>
    <t xml:space="preserve">牛乳　厚揚げ　青のり　
さつまあげ　花がつお  
油揚げ　大豆　みそ　</t>
  </si>
  <si>
    <t xml:space="preserve">ごはん　さとう　米油
ノンエッグマヨネーズ　　じゃがいも　</t>
  </si>
  <si>
    <t xml:space="preserve">たけのこ　こんにゃく　にんじん　たまねぎ　えのきたけ　にら　</t>
  </si>
  <si>
    <t xml:space="preserve">月</t>
  </si>
  <si>
    <t xml:space="preserve">セルフのやきにくどん　
わかめサラダ　
とうふとたまごのスープ　</t>
  </si>
  <si>
    <t xml:space="preserve">牛乳　豚肉　みそ  わかめ　豆腐　糸かまぼこ　卵　</t>
  </si>
  <si>
    <t xml:space="preserve">ごはん　米油　さとう　でんぷん　ごま油　</t>
  </si>
  <si>
    <t xml:space="preserve">しょうが　たまねぎ　にんじん　キャベツ　きゅうり　えのきたけ　長ねぎ　</t>
  </si>
  <si>
    <t xml:space="preserve">火</t>
  </si>
  <si>
    <t xml:space="preserve">こめこのこくとうパン</t>
  </si>
  <si>
    <t xml:space="preserve">チリコンカン　
アスパラサラダ　
やさいスープ　</t>
  </si>
  <si>
    <t xml:space="preserve">牛乳　豚肉　大豆　
ウインナー　ベーコン　</t>
  </si>
  <si>
    <t xml:space="preserve">こめ粉パン　黒ざとう　米油　米パン粉　
じゃがいも　</t>
  </si>
  <si>
    <t xml:space="preserve">にんにく　しょうが　たまねぎ　
トマト　キャベツ　にんじん　
アスパラガス　コーン　パセリ　</t>
  </si>
  <si>
    <t xml:space="preserve">ゆでちゅうかめん</t>
  </si>
  <si>
    <t xml:space="preserve">しょうゆラーメン　
ぎょうざ　
もやしのナムル　</t>
  </si>
  <si>
    <t xml:space="preserve">牛乳　豚肉　なると　鶏肉　大豆　</t>
  </si>
  <si>
    <t xml:space="preserve">中華めん　米油　豚脂　でんぷん　小麦粉　
ごま油　さとう　</t>
  </si>
  <si>
    <t xml:space="preserve">にんにく　しょうが　メンマ　にらにんじん　キャベツ　コーン　
長ねぎ　もやし　小松菜　玉ねぎ　</t>
  </si>
  <si>
    <t xml:space="preserve">かつおとだいずのケチャップがらめ　
ゆかりあえ　
のっぺいじる　</t>
  </si>
  <si>
    <t xml:space="preserve">牛乳　かつお　大豆　みそ　油揚げ　ちくわ　</t>
  </si>
  <si>
    <t xml:space="preserve">ごはん　でんぷん　
米粉　米油　さとう　じゃがいも　</t>
  </si>
  <si>
    <t xml:space="preserve">しょうが　ほうれん草　もやし　きゅうり　赤じそ　にんじん　かぶ　干ししいたけ　こんにゃく　</t>
  </si>
  <si>
    <t xml:space="preserve">とりのてりやき　
ひじきのいりに　
しんたまねぎのみそしる　</t>
  </si>
  <si>
    <t xml:space="preserve">牛乳　鶏肉　ひじき　みそ　大豆　さつまあげ　青大豆　厚揚げ　　</t>
  </si>
  <si>
    <t xml:space="preserve">ごはん　さとう　米油　じゃがいも　</t>
  </si>
  <si>
    <t xml:space="preserve">しょうが　にんじん　こんにゃく　たまねぎ　</t>
  </si>
  <si>
    <t xml:space="preserve">あつあげとぶたにくのしおこうじいため　
こんぶあえ　
こめこワンタンスープ　</t>
  </si>
  <si>
    <t xml:space="preserve">牛乳　豚肉　厚揚げ　
こんぶ　なると　</t>
  </si>
  <si>
    <t xml:space="preserve">ごはん　米ワンタン
ごま油　でんぷん　　</t>
  </si>
  <si>
    <t xml:space="preserve">しょうが　たまねぎ　キャベツ　
ほうれん草　にんじん　えのきたけ　長ねぎ　</t>
  </si>
  <si>
    <t xml:space="preserve">さばのみそに　
やみつきキャベツ　
さわにわん　</t>
  </si>
  <si>
    <t xml:space="preserve">牛乳　さば　みそ　こんぶ　豚肉　</t>
  </si>
  <si>
    <t xml:space="preserve">ごはん　さとう　
ごま油　</t>
  </si>
  <si>
    <t xml:space="preserve">だいこん　しょうが　キャベツ　きゅうり　にんじん　にんにく　たまねぎ　ごぼう　えのきたけ　しらたき　長ねぎ　</t>
  </si>
  <si>
    <t xml:space="preserve">ゆでうどん</t>
  </si>
  <si>
    <t xml:space="preserve">はっこうにゅう（プレーン）</t>
  </si>
  <si>
    <t xml:space="preserve">カレーなんばんじる　
いわしのカリカリやき　
うどのツナマヨあえ　</t>
  </si>
  <si>
    <t xml:space="preserve">ジョア　豚肉　油揚げ　
いわし　ツナ　</t>
  </si>
  <si>
    <t xml:space="preserve">うどん　さとう　カレールウ　でんぷん　じゃがいも　玄米　なたね油　米油　水あめ
ノンエッグマヨネーズ　　</t>
  </si>
  <si>
    <t xml:space="preserve">にんじん　たまねぎ　しめじ　うど　長ねぎ　しょうが　キャベツ　</t>
  </si>
  <si>
    <t xml:space="preserve">セルフのビビンバ　
ローストポテト　
かまぼことたまごのスープ　</t>
  </si>
  <si>
    <t xml:space="preserve">牛乳　豚肉　糸かまぼこ　卵　</t>
  </si>
  <si>
    <t xml:space="preserve">ごはん　米油　さとう　でんぷん　じゃがいもごま油　オリーブ油　</t>
  </si>
  <si>
    <t xml:space="preserve">にんにく　しょうが　にんじん　
しらたき　もやし　ほうれん草　
たまねぎ　えのきたけ　</t>
  </si>
  <si>
    <r>
      <rPr>
        <sz val="9"/>
        <rFont val="Noto Sans"/>
        <family val="2"/>
      </rPr>
      <t xml:space="preserve">カツレツあかワインソース　
</t>
    </r>
    <r>
      <rPr>
        <sz val="8"/>
        <rFont val="Noto Sans"/>
        <family val="2"/>
      </rPr>
      <t xml:space="preserve">はるキャベツとブロッコリーのソテー</t>
    </r>
    <r>
      <rPr>
        <sz val="9"/>
        <rFont val="Noto Sans"/>
        <family val="2"/>
      </rPr>
      <t xml:space="preserve">　
ごもくスープ　</t>
    </r>
  </si>
  <si>
    <t xml:space="preserve">牛乳　豚肉　豆腐　なると　</t>
  </si>
  <si>
    <t xml:space="preserve">ごはん　米粉　さとう　米パン粉　米油　
ごま油　</t>
  </si>
  <si>
    <t xml:space="preserve">にんじん　コーン　キャベツ　
ブロッコリー　にんにく　もやし　長ねぎ　</t>
  </si>
  <si>
    <t xml:space="preserve">コーンしゅうまい　
はるさめサラダ　
マーボーじゃが　</t>
  </si>
  <si>
    <t xml:space="preserve">牛乳　たら　豆腐　豚肉　大豆　厚揚げ　みそ　</t>
  </si>
  <si>
    <t xml:space="preserve">ごはん　豚脂　でんぷん　パン粉　小麦粉　さとう　春雨　ごま油　じゃがいも　米油　</t>
  </si>
  <si>
    <t xml:space="preserve">コーン　キャベツ　きゅうり　にんじん　にんにく　しょうが　たけのこ　玉ねぎ
干ししいたけ　長ねぎ　　</t>
  </si>
  <si>
    <r>
      <rPr>
        <sz val="10"/>
        <rFont val="BIZ UDPゴシック"/>
        <family val="3"/>
      </rPr>
      <t xml:space="preserve">★27</t>
    </r>
    <r>
      <rPr>
        <sz val="10"/>
        <rFont val="Noto Sans"/>
        <family val="2"/>
      </rPr>
      <t xml:space="preserve">日は、食育の日献立です。三重県の名物メニューの「とんてき」や三重県で栽培が盛んな「なばな」やよくとれる「あおさ」を味わいましょう。</t>
    </r>
  </si>
  <si>
    <r>
      <rPr>
        <b val="true"/>
        <sz val="9"/>
        <rFont val="Noto Sans"/>
        <family val="2"/>
      </rPr>
      <t xml:space="preserve">【食育の日～三重県～】
</t>
    </r>
    <r>
      <rPr>
        <sz val="9"/>
        <rFont val="Noto Sans"/>
        <family val="2"/>
      </rPr>
      <t xml:space="preserve">とんてき　
なばなのおひたし　
あおさのみそしる　</t>
    </r>
  </si>
  <si>
    <t xml:space="preserve">牛乳　豚肉　かつお節　
糸かまぼこ　豆腐　あおさ　大豆　みそ　</t>
  </si>
  <si>
    <t xml:space="preserve">ごはん　でんぷん　
米粉　じゃがいも　
米油　　</t>
  </si>
  <si>
    <t xml:space="preserve">たまねぎ　しょうが　にんにく　
なの花　キャベツ　にんじん　
コーン　</t>
  </si>
  <si>
    <t xml:space="preserve">こめこめん</t>
  </si>
  <si>
    <t xml:space="preserve">わふうじる　
ささかまのカレーマヨやき　
もずくサラダ　
さくらんぼゼリー　</t>
  </si>
  <si>
    <t xml:space="preserve">牛乳　豚肉　笹かまぼこ　かつお節　糸かまぼこ　
もずく　</t>
  </si>
  <si>
    <t xml:space="preserve">こめ粉めん　さとう
ノンエッグマヨネーズ　　ごま油　でんぷん　</t>
  </si>
  <si>
    <t xml:space="preserve">にんじん　たまねぎ　えのきたけ　長ねぎ　ほうれん草　もやし　
さくらんぼ　</t>
  </si>
  <si>
    <t xml:space="preserve">だしまきたまご　
しらたきのつるつるいため　
はるのぐたくさんみそしる　</t>
  </si>
  <si>
    <t xml:space="preserve">牛乳　卵　豚肉　豆腐　
油揚げ　大豆　みそ　
かつお節　昆布　</t>
  </si>
  <si>
    <t xml:space="preserve">ごはん　さとう　
でんぷん　米油　
じゃがいも　</t>
  </si>
  <si>
    <t xml:space="preserve">にんじん　しらたき　キャベツ　ピーマン　たまねぎ　長ねぎ　</t>
  </si>
  <si>
    <r>
      <rPr>
        <sz val="12"/>
        <rFont val="BIZ UDPゴシック"/>
        <family val="3"/>
      </rPr>
      <t xml:space="preserve">★30</t>
    </r>
    <r>
      <rPr>
        <sz val="12"/>
        <rFont val="Noto Sans"/>
        <family val="2"/>
      </rPr>
      <t xml:space="preserve">日は、ふるさと献立です。糸魚川の能生の海でとれた「めぎす」を、さっぱりとした香味ソースでいただきましょう。</t>
    </r>
  </si>
  <si>
    <r>
      <rPr>
        <b val="true"/>
        <sz val="9"/>
        <rFont val="Noto Sans"/>
        <family val="2"/>
      </rPr>
      <t xml:space="preserve">【ふるさと献立】
</t>
    </r>
    <r>
      <rPr>
        <sz val="8"/>
        <rFont val="Noto Sans"/>
        <family val="2"/>
      </rPr>
      <t xml:space="preserve">めぎすのこめこあげこうみソースがけ</t>
    </r>
    <r>
      <rPr>
        <sz val="9"/>
        <rFont val="Noto Sans"/>
        <family val="2"/>
      </rPr>
      <t xml:space="preserve">　
ごまあえ　
あまざけとんじる　</t>
    </r>
  </si>
  <si>
    <t xml:space="preserve">牛乳　めぎす　豚肉　豆腐　大豆　みそ　</t>
  </si>
  <si>
    <t xml:space="preserve">ごはん　米粉　米油　さとう　じゃがいも
ごま　　</t>
  </si>
  <si>
    <t xml:space="preserve">長ねぎ　ほうれん草　キャベツ　
にんじん　たまねぎ　</t>
  </si>
  <si>
    <r>
      <rPr>
        <b val="true"/>
        <sz val="12"/>
        <rFont val="Noto Sans"/>
        <family val="2"/>
      </rPr>
      <t xml:space="preserve">     　☆献立は、食材料の入荷状況や</t>
    </r>
    <r>
      <rPr>
        <b val="true"/>
        <sz val="12"/>
        <rFont val="ＭＳ Ｐゴシック"/>
        <family val="3"/>
      </rPr>
      <t xml:space="preserve">O</t>
    </r>
    <r>
      <rPr>
        <b val="true"/>
        <sz val="12"/>
        <rFont val="Noto Sans"/>
        <family val="2"/>
      </rPr>
      <t xml:space="preserve">１５７・ノロウイルス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b val="true"/>
      <sz val="9"/>
      <name val="Noto Sans"/>
      <family val="2"/>
    </font>
    <font>
      <sz val="12"/>
      <name val="BIZ UDPゴシック"/>
      <family val="3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10"/>
      <name val="BIZ UDPゴシック"/>
      <family val="3"/>
    </font>
    <font>
      <sz val="10"/>
      <name val="Noto Sans"/>
      <family val="2"/>
    </font>
    <font>
      <sz val="11"/>
      <name val="ＭＳ 明朝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0.1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7.12"/>
    <col collapsed="false" customWidth="true" hidden="false" outlineLevel="0" max="10" min="9" style="1" width="12.62"/>
    <col collapsed="false" customWidth="true" hidden="false" outlineLevel="0" max="12" min="11" style="1" width="4.75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1.6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21.6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37.9" hidden="false" customHeight="true" outlineLevel="0" collapsed="false">
      <c r="A4" s="11" t="n">
        <v>45778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09</v>
      </c>
      <c r="L4" s="17" t="n">
        <v>25.5</v>
      </c>
      <c r="M4" s="17" t="n">
        <v>14.9</v>
      </c>
      <c r="N4" s="1" t="n">
        <v>2.0066</v>
      </c>
    </row>
    <row r="5" customFormat="false" ht="30.6" hidden="false" customHeight="true" outlineLevel="0" collapsed="false">
      <c r="A5" s="18" t="s">
        <v>2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7"/>
    </row>
    <row r="6" customFormat="false" ht="48.75" hidden="false" customHeight="true" outlineLevel="0" collapsed="false">
      <c r="A6" s="19" t="n">
        <v>45779</v>
      </c>
      <c r="B6" s="20" t="s">
        <v>25</v>
      </c>
      <c r="C6" s="21" t="s">
        <v>18</v>
      </c>
      <c r="D6" s="21" t="s">
        <v>19</v>
      </c>
      <c r="E6" s="22" t="s">
        <v>26</v>
      </c>
      <c r="F6" s="23" t="s">
        <v>27</v>
      </c>
      <c r="G6" s="24" t="s">
        <v>28</v>
      </c>
      <c r="H6" s="24"/>
      <c r="I6" s="24" t="s">
        <v>29</v>
      </c>
      <c r="J6" s="24"/>
      <c r="K6" s="25" t="n">
        <v>609</v>
      </c>
      <c r="L6" s="26" t="n">
        <v>24.5</v>
      </c>
      <c r="M6" s="27" t="n">
        <v>19.6</v>
      </c>
      <c r="N6" s="1" t="n">
        <v>2.16916</v>
      </c>
    </row>
    <row r="7" customFormat="false" ht="36.75" hidden="false" customHeight="true" outlineLevel="0" collapsed="false">
      <c r="A7" s="28" t="n">
        <v>45784</v>
      </c>
      <c r="B7" s="29" t="s">
        <v>30</v>
      </c>
      <c r="C7" s="30" t="s">
        <v>31</v>
      </c>
      <c r="D7" s="30" t="s">
        <v>19</v>
      </c>
      <c r="E7" s="31" t="s">
        <v>32</v>
      </c>
      <c r="F7" s="32" t="s">
        <v>33</v>
      </c>
      <c r="G7" s="32" t="s">
        <v>34</v>
      </c>
      <c r="H7" s="32"/>
      <c r="I7" s="32" t="s">
        <v>35</v>
      </c>
      <c r="J7" s="32"/>
      <c r="K7" s="33" t="n">
        <v>639</v>
      </c>
      <c r="L7" s="34" t="n">
        <v>20.1</v>
      </c>
      <c r="M7" s="17" t="n">
        <v>19</v>
      </c>
      <c r="N7" s="1" t="n">
        <v>1.63068</v>
      </c>
    </row>
    <row r="8" customFormat="false" ht="30" hidden="false" customHeight="true" outlineLevel="0" collapsed="false">
      <c r="A8" s="35" t="s">
        <v>3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17"/>
    </row>
    <row r="9" customFormat="false" ht="45.6" hidden="false" customHeight="true" outlineLevel="0" collapsed="false">
      <c r="A9" s="11" t="n">
        <v>45785</v>
      </c>
      <c r="B9" s="12" t="s">
        <v>17</v>
      </c>
      <c r="C9" s="13" t="s">
        <v>18</v>
      </c>
      <c r="D9" s="13" t="s">
        <v>19</v>
      </c>
      <c r="E9" s="36" t="s">
        <v>37</v>
      </c>
      <c r="F9" s="37" t="s">
        <v>38</v>
      </c>
      <c r="G9" s="15" t="s">
        <v>39</v>
      </c>
      <c r="H9" s="15"/>
      <c r="I9" s="15" t="s">
        <v>40</v>
      </c>
      <c r="J9" s="15"/>
      <c r="K9" s="38" t="n">
        <v>619</v>
      </c>
      <c r="L9" s="27" t="n">
        <v>26.5</v>
      </c>
      <c r="M9" s="27" t="n">
        <v>18.2</v>
      </c>
      <c r="N9" s="1" t="n">
        <v>1.75514</v>
      </c>
    </row>
    <row r="10" customFormat="false" ht="41.25" hidden="false" customHeight="true" outlineLevel="0" collapsed="false">
      <c r="A10" s="19" t="n">
        <v>45786</v>
      </c>
      <c r="B10" s="20" t="s">
        <v>25</v>
      </c>
      <c r="C10" s="21" t="s">
        <v>18</v>
      </c>
      <c r="D10" s="21" t="s">
        <v>19</v>
      </c>
      <c r="E10" s="39" t="s">
        <v>41</v>
      </c>
      <c r="F10" s="24" t="s">
        <v>42</v>
      </c>
      <c r="G10" s="24" t="s">
        <v>43</v>
      </c>
      <c r="H10" s="24"/>
      <c r="I10" s="24" t="s">
        <v>44</v>
      </c>
      <c r="J10" s="24"/>
      <c r="K10" s="40" t="n">
        <v>627</v>
      </c>
      <c r="L10" s="41" t="n">
        <v>22.6</v>
      </c>
      <c r="M10" s="17" t="n">
        <v>19.2</v>
      </c>
      <c r="N10" s="1" t="n">
        <v>1.76784</v>
      </c>
    </row>
    <row r="11" customFormat="false" ht="37.9" hidden="false" customHeight="true" outlineLevel="0" collapsed="false">
      <c r="A11" s="28" t="n">
        <v>45789</v>
      </c>
      <c r="B11" s="29" t="s">
        <v>45</v>
      </c>
      <c r="C11" s="30" t="s">
        <v>18</v>
      </c>
      <c r="D11" s="30" t="s">
        <v>19</v>
      </c>
      <c r="E11" s="42" t="s">
        <v>46</v>
      </c>
      <c r="F11" s="43" t="s">
        <v>47</v>
      </c>
      <c r="G11" s="32" t="s">
        <v>48</v>
      </c>
      <c r="H11" s="32"/>
      <c r="I11" s="32" t="s">
        <v>49</v>
      </c>
      <c r="J11" s="32"/>
      <c r="K11" s="44" t="n">
        <v>601</v>
      </c>
      <c r="L11" s="45" t="n">
        <v>24.5</v>
      </c>
      <c r="M11" s="27" t="n">
        <v>16.4</v>
      </c>
      <c r="N11" s="1" t="n">
        <v>1.8923</v>
      </c>
    </row>
    <row r="12" customFormat="false" ht="37.9" hidden="false" customHeight="true" outlineLevel="0" collapsed="false">
      <c r="A12" s="11" t="n">
        <v>13</v>
      </c>
      <c r="B12" s="12" t="s">
        <v>50</v>
      </c>
      <c r="C12" s="46" t="s">
        <v>51</v>
      </c>
      <c r="D12" s="13" t="s">
        <v>19</v>
      </c>
      <c r="E12" s="47" t="s">
        <v>52</v>
      </c>
      <c r="F12" s="37" t="s">
        <v>53</v>
      </c>
      <c r="G12" s="15" t="s">
        <v>54</v>
      </c>
      <c r="H12" s="15"/>
      <c r="I12" s="15" t="s">
        <v>55</v>
      </c>
      <c r="J12" s="15"/>
      <c r="K12" s="38" t="n">
        <v>602</v>
      </c>
      <c r="L12" s="27" t="n">
        <v>25.8</v>
      </c>
      <c r="M12" s="27"/>
    </row>
    <row r="13" customFormat="false" ht="37.9" hidden="false" customHeight="true" outlineLevel="0" collapsed="false">
      <c r="A13" s="11" t="n">
        <v>45791</v>
      </c>
      <c r="B13" s="12" t="s">
        <v>30</v>
      </c>
      <c r="C13" s="13" t="s">
        <v>56</v>
      </c>
      <c r="D13" s="13" t="s">
        <v>19</v>
      </c>
      <c r="E13" s="47" t="s">
        <v>57</v>
      </c>
      <c r="F13" s="37" t="s">
        <v>58</v>
      </c>
      <c r="G13" s="15" t="s">
        <v>59</v>
      </c>
      <c r="H13" s="15"/>
      <c r="I13" s="15" t="s">
        <v>60</v>
      </c>
      <c r="J13" s="15"/>
      <c r="K13" s="38" t="n">
        <v>599</v>
      </c>
      <c r="L13" s="27" t="n">
        <v>24.4</v>
      </c>
      <c r="M13" s="27" t="n">
        <v>14.1</v>
      </c>
      <c r="N13" s="1" t="n">
        <v>2.3622</v>
      </c>
    </row>
    <row r="14" customFormat="false" ht="37.9" hidden="false" customHeight="true" outlineLevel="0" collapsed="false">
      <c r="A14" s="11" t="n">
        <v>45792</v>
      </c>
      <c r="B14" s="12" t="s">
        <v>17</v>
      </c>
      <c r="C14" s="13" t="s">
        <v>18</v>
      </c>
      <c r="D14" s="13" t="s">
        <v>19</v>
      </c>
      <c r="E14" s="14" t="s">
        <v>61</v>
      </c>
      <c r="F14" s="15" t="s">
        <v>62</v>
      </c>
      <c r="G14" s="15" t="s">
        <v>63</v>
      </c>
      <c r="H14" s="15"/>
      <c r="I14" s="15" t="s">
        <v>64</v>
      </c>
      <c r="J14" s="15"/>
      <c r="K14" s="16" t="n">
        <v>662</v>
      </c>
      <c r="L14" s="17" t="n">
        <v>28.6</v>
      </c>
      <c r="M14" s="17" t="n">
        <v>16.7</v>
      </c>
      <c r="N14" s="1" t="n">
        <v>1.8161</v>
      </c>
    </row>
    <row r="15" customFormat="false" ht="41.25" hidden="false" customHeight="true" outlineLevel="0" collapsed="false">
      <c r="A15" s="48" t="n">
        <v>45793</v>
      </c>
      <c r="B15" s="49" t="s">
        <v>25</v>
      </c>
      <c r="C15" s="50" t="s">
        <v>18</v>
      </c>
      <c r="D15" s="50" t="s">
        <v>19</v>
      </c>
      <c r="E15" s="51" t="s">
        <v>65</v>
      </c>
      <c r="F15" s="52" t="s">
        <v>66</v>
      </c>
      <c r="G15" s="53" t="s">
        <v>67</v>
      </c>
      <c r="H15" s="53"/>
      <c r="I15" s="53" t="s">
        <v>68</v>
      </c>
      <c r="J15" s="53"/>
      <c r="K15" s="54" t="n">
        <v>616</v>
      </c>
      <c r="L15" s="55" t="n">
        <v>28.5</v>
      </c>
      <c r="M15" s="27" t="n">
        <v>15.7</v>
      </c>
      <c r="N15" s="1" t="n">
        <v>1.93802</v>
      </c>
    </row>
    <row r="16" customFormat="false" ht="37.9" hidden="false" customHeight="true" outlineLevel="0" collapsed="false">
      <c r="A16" s="56" t="n">
        <v>45796</v>
      </c>
      <c r="B16" s="57" t="s">
        <v>45</v>
      </c>
      <c r="C16" s="58" t="s">
        <v>18</v>
      </c>
      <c r="D16" s="58" t="s">
        <v>19</v>
      </c>
      <c r="E16" s="59" t="s">
        <v>69</v>
      </c>
      <c r="F16" s="59" t="s">
        <v>70</v>
      </c>
      <c r="G16" s="59" t="s">
        <v>71</v>
      </c>
      <c r="H16" s="59"/>
      <c r="I16" s="59" t="s">
        <v>72</v>
      </c>
      <c r="J16" s="59"/>
      <c r="K16" s="60" t="n">
        <v>601</v>
      </c>
      <c r="L16" s="61" t="n">
        <v>23.4</v>
      </c>
      <c r="M16" s="17" t="n">
        <v>14.6</v>
      </c>
      <c r="N16" s="1" t="n">
        <v>1.59004</v>
      </c>
    </row>
    <row r="17" customFormat="false" ht="37.9" hidden="false" customHeight="true" outlineLevel="0" collapsed="false">
      <c r="A17" s="11" t="n">
        <v>20</v>
      </c>
      <c r="B17" s="12" t="s">
        <v>50</v>
      </c>
      <c r="C17" s="13" t="s">
        <v>18</v>
      </c>
      <c r="D17" s="13" t="s">
        <v>19</v>
      </c>
      <c r="E17" s="14" t="s">
        <v>73</v>
      </c>
      <c r="F17" s="15" t="s">
        <v>74</v>
      </c>
      <c r="G17" s="15" t="s">
        <v>75</v>
      </c>
      <c r="H17" s="15"/>
      <c r="I17" s="62" t="s">
        <v>76</v>
      </c>
      <c r="J17" s="62"/>
      <c r="K17" s="16" t="n">
        <v>603</v>
      </c>
      <c r="L17" s="17" t="n">
        <v>26.5</v>
      </c>
      <c r="M17" s="27" t="n">
        <v>19.4</v>
      </c>
      <c r="N17" s="1" t="n">
        <v>2.57048</v>
      </c>
    </row>
    <row r="18" customFormat="false" ht="37.9" hidden="false" customHeight="true" outlineLevel="0" collapsed="false">
      <c r="A18" s="11" t="n">
        <v>45798</v>
      </c>
      <c r="B18" s="12" t="s">
        <v>30</v>
      </c>
      <c r="C18" s="13" t="s">
        <v>77</v>
      </c>
      <c r="D18" s="63" t="s">
        <v>78</v>
      </c>
      <c r="E18" s="14" t="s">
        <v>79</v>
      </c>
      <c r="F18" s="15" t="s">
        <v>80</v>
      </c>
      <c r="G18" s="64" t="s">
        <v>81</v>
      </c>
      <c r="H18" s="64"/>
      <c r="I18" s="15" t="s">
        <v>82</v>
      </c>
      <c r="J18" s="15"/>
      <c r="K18" s="16" t="n">
        <v>670</v>
      </c>
      <c r="L18" s="17" t="n">
        <v>23.4</v>
      </c>
      <c r="M18" s="17" t="n">
        <v>17.7</v>
      </c>
      <c r="N18" s="1" t="n">
        <v>1.60528</v>
      </c>
    </row>
    <row r="19" customFormat="false" ht="37.9" hidden="false" customHeight="true" outlineLevel="0" collapsed="false">
      <c r="A19" s="11" t="n">
        <v>45799</v>
      </c>
      <c r="B19" s="12" t="s">
        <v>17</v>
      </c>
      <c r="C19" s="13" t="s">
        <v>18</v>
      </c>
      <c r="D19" s="13" t="s">
        <v>19</v>
      </c>
      <c r="E19" s="47" t="s">
        <v>83</v>
      </c>
      <c r="F19" s="37" t="s">
        <v>84</v>
      </c>
      <c r="G19" s="15" t="s">
        <v>85</v>
      </c>
      <c r="H19" s="15"/>
      <c r="I19" s="15" t="s">
        <v>86</v>
      </c>
      <c r="J19" s="15"/>
      <c r="K19" s="38" t="n">
        <v>607</v>
      </c>
      <c r="L19" s="27" t="n">
        <v>22.3</v>
      </c>
      <c r="M19" s="27" t="n">
        <v>16.1</v>
      </c>
      <c r="N19" s="1" t="n">
        <v>1.72212</v>
      </c>
    </row>
    <row r="20" customFormat="false" ht="40.5" hidden="false" customHeight="true" outlineLevel="0" collapsed="false">
      <c r="A20" s="19" t="n">
        <v>45800</v>
      </c>
      <c r="B20" s="20" t="s">
        <v>25</v>
      </c>
      <c r="C20" s="21" t="s">
        <v>18</v>
      </c>
      <c r="D20" s="21" t="s">
        <v>19</v>
      </c>
      <c r="E20" s="39" t="s">
        <v>87</v>
      </c>
      <c r="F20" s="24" t="s">
        <v>88</v>
      </c>
      <c r="G20" s="24" t="s">
        <v>89</v>
      </c>
      <c r="H20" s="24"/>
      <c r="I20" s="24" t="s">
        <v>90</v>
      </c>
      <c r="J20" s="24"/>
      <c r="K20" s="40" t="n">
        <v>650</v>
      </c>
      <c r="L20" s="41" t="n">
        <v>24.8</v>
      </c>
      <c r="M20" s="17" t="n">
        <v>18.2</v>
      </c>
      <c r="N20" s="1" t="n">
        <v>1.65354</v>
      </c>
    </row>
    <row r="21" customFormat="false" ht="37.9" hidden="false" customHeight="true" outlineLevel="0" collapsed="false">
      <c r="A21" s="28" t="n">
        <v>45803</v>
      </c>
      <c r="B21" s="29" t="s">
        <v>45</v>
      </c>
      <c r="C21" s="30" t="s">
        <v>18</v>
      </c>
      <c r="D21" s="30" t="s">
        <v>19</v>
      </c>
      <c r="E21" s="31" t="s">
        <v>91</v>
      </c>
      <c r="F21" s="32" t="s">
        <v>92</v>
      </c>
      <c r="G21" s="65" t="s">
        <v>93</v>
      </c>
      <c r="H21" s="65"/>
      <c r="I21" s="65" t="s">
        <v>94</v>
      </c>
      <c r="J21" s="65"/>
      <c r="K21" s="33" t="n">
        <v>637</v>
      </c>
      <c r="L21" s="34" t="n">
        <v>22.5</v>
      </c>
      <c r="M21" s="17" t="n">
        <v>14.7</v>
      </c>
      <c r="N21" s="1" t="n">
        <v>1.67132</v>
      </c>
    </row>
    <row r="22" customFormat="false" ht="30.6" hidden="false" customHeight="true" outlineLevel="0" collapsed="false">
      <c r="A22" s="66" t="s">
        <v>9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17"/>
    </row>
    <row r="23" customFormat="false" ht="45.6" hidden="false" customHeight="true" outlineLevel="0" collapsed="false">
      <c r="A23" s="11" t="n">
        <v>45804</v>
      </c>
      <c r="B23" s="12" t="s">
        <v>50</v>
      </c>
      <c r="C23" s="13" t="s">
        <v>18</v>
      </c>
      <c r="D23" s="13" t="s">
        <v>19</v>
      </c>
      <c r="E23" s="67" t="s">
        <v>96</v>
      </c>
      <c r="F23" s="15" t="s">
        <v>97</v>
      </c>
      <c r="G23" s="15" t="s">
        <v>98</v>
      </c>
      <c r="H23" s="15"/>
      <c r="I23" s="15" t="s">
        <v>99</v>
      </c>
      <c r="J23" s="15"/>
      <c r="K23" s="16" t="n">
        <v>668</v>
      </c>
      <c r="L23" s="17" t="n">
        <v>26.1</v>
      </c>
      <c r="M23" s="17" t="n">
        <v>18.7</v>
      </c>
      <c r="N23" s="1" t="n">
        <v>2.10312</v>
      </c>
    </row>
    <row r="24" customFormat="false" ht="45" hidden="false" customHeight="true" outlineLevel="0" collapsed="false">
      <c r="A24" s="11" t="n">
        <v>45805</v>
      </c>
      <c r="B24" s="12" t="s">
        <v>30</v>
      </c>
      <c r="C24" s="13" t="s">
        <v>100</v>
      </c>
      <c r="D24" s="13" t="s">
        <v>19</v>
      </c>
      <c r="E24" s="14" t="s">
        <v>101</v>
      </c>
      <c r="F24" s="15" t="s">
        <v>102</v>
      </c>
      <c r="G24" s="15" t="s">
        <v>103</v>
      </c>
      <c r="H24" s="15"/>
      <c r="I24" s="15" t="s">
        <v>104</v>
      </c>
      <c r="J24" s="15"/>
      <c r="K24" s="16" t="n">
        <v>654</v>
      </c>
      <c r="L24" s="17" t="n">
        <v>27.5</v>
      </c>
      <c r="M24" s="17" t="n">
        <v>13.6</v>
      </c>
      <c r="N24" s="1" t="n">
        <v>2.6416</v>
      </c>
    </row>
    <row r="25" customFormat="false" ht="37.9" hidden="false" customHeight="true" outlineLevel="0" collapsed="false">
      <c r="A25" s="11" t="n">
        <v>45806</v>
      </c>
      <c r="B25" s="12" t="s">
        <v>17</v>
      </c>
      <c r="C25" s="13" t="s">
        <v>18</v>
      </c>
      <c r="D25" s="13" t="s">
        <v>19</v>
      </c>
      <c r="E25" s="14" t="s">
        <v>105</v>
      </c>
      <c r="F25" s="15" t="s">
        <v>106</v>
      </c>
      <c r="G25" s="15" t="s">
        <v>107</v>
      </c>
      <c r="H25" s="15"/>
      <c r="I25" s="15" t="s">
        <v>108</v>
      </c>
      <c r="J25" s="15"/>
      <c r="K25" s="16" t="n">
        <v>607</v>
      </c>
      <c r="L25" s="17" t="n">
        <v>23.3</v>
      </c>
      <c r="M25" s="17" t="n">
        <v>16</v>
      </c>
      <c r="N25" s="1" t="n">
        <v>1.90754</v>
      </c>
    </row>
    <row r="26" customFormat="false" ht="31.15" hidden="false" customHeight="true" outlineLevel="0" collapsed="false">
      <c r="A26" s="68" t="s">
        <v>10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17"/>
    </row>
    <row r="27" customFormat="false" ht="45" hidden="false" customHeight="true" outlineLevel="0" collapsed="false">
      <c r="A27" s="11" t="n">
        <v>45807</v>
      </c>
      <c r="B27" s="12" t="s">
        <v>25</v>
      </c>
      <c r="C27" s="13" t="s">
        <v>18</v>
      </c>
      <c r="D27" s="13" t="s">
        <v>19</v>
      </c>
      <c r="E27" s="67" t="s">
        <v>110</v>
      </c>
      <c r="F27" s="15" t="s">
        <v>111</v>
      </c>
      <c r="G27" s="15" t="s">
        <v>112</v>
      </c>
      <c r="H27" s="15"/>
      <c r="I27" s="15" t="s">
        <v>113</v>
      </c>
      <c r="J27" s="15"/>
      <c r="K27" s="16" t="n">
        <v>627</v>
      </c>
      <c r="L27" s="17" t="n">
        <v>26.7</v>
      </c>
      <c r="M27" s="17" t="n">
        <v>18.3</v>
      </c>
      <c r="N27" s="1" t="n">
        <v>1.88214</v>
      </c>
    </row>
    <row r="28" customFormat="false" ht="17.25" hidden="false" customHeight="true" outlineLevel="0" collapsed="false">
      <c r="A28" s="69"/>
      <c r="B28" s="69"/>
      <c r="C28" s="69"/>
      <c r="D28" s="70" t="n">
        <f aca="false">IF(ISNUMBER(AVERAGE(K4:K27)),AVERAGE(K4:K27),0)</f>
        <v>625.35</v>
      </c>
      <c r="E28" s="70"/>
      <c r="F28" s="71" t="n">
        <f aca="false">IF(ISNUMBER(AVERAGE(L4:L27)),AVERAGE(L4:L27),0)</f>
        <v>24.875</v>
      </c>
      <c r="G28" s="71"/>
      <c r="H28" s="72" t="n">
        <f aca="false">IF(ISNUMBER(AVERAGE(M4:M27)),AVERAGE(M4:M27),0)</f>
        <v>16.9</v>
      </c>
      <c r="I28" s="72"/>
      <c r="J28" s="73" t="n">
        <f aca="false">IF(ISNUMBER(AVERAGE(N4:N27)),AVERAGE(N4:N27),0)</f>
        <v>1.93080105263158</v>
      </c>
      <c r="K28" s="73"/>
      <c r="L28" s="73"/>
      <c r="M28" s="73"/>
    </row>
    <row r="29" customFormat="false" ht="18" hidden="false" customHeight="true" outlineLevel="0" collapsed="false">
      <c r="A29" s="74" t="s">
        <v>114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9.5" hidden="false" customHeight="true" outlineLevel="0" collapsed="false">
      <c r="H30" s="75"/>
      <c r="K30" s="76"/>
      <c r="L30" s="76"/>
      <c r="M30" s="76"/>
      <c r="N30" s="76"/>
    </row>
    <row r="31" customFormat="false" ht="13.5" hidden="false" customHeight="false" outlineLevel="0" collapsed="false">
      <c r="H31" s="75"/>
    </row>
    <row r="32" customFormat="false" ht="13.5" hidden="false" customHeight="false" outlineLevel="0" collapsed="false">
      <c r="H32" s="75"/>
    </row>
    <row r="33" customFormat="false" ht="13.5" hidden="false" customHeight="false" outlineLevel="0" collapsed="false">
      <c r="H33" s="75"/>
    </row>
    <row r="34" customFormat="false" ht="13.5" hidden="false" customHeight="false" outlineLevel="0" collapsed="false">
      <c r="H34" s="75"/>
    </row>
    <row r="35" customFormat="false" ht="13.5" hidden="false" customHeight="false" outlineLevel="0" collapsed="false">
      <c r="H35" s="75"/>
    </row>
    <row r="36" customFormat="false" ht="13.5" hidden="false" customHeight="false" outlineLevel="0" collapsed="false">
      <c r="H36" s="75"/>
    </row>
    <row r="37" customFormat="false" ht="13.5" hidden="false" customHeight="false" outlineLevel="0" collapsed="false">
      <c r="H37" s="75"/>
    </row>
    <row r="38" customFormat="false" ht="13.5" hidden="false" customHeight="false" outlineLevel="0" collapsed="false">
      <c r="H38" s="75"/>
    </row>
    <row r="39" customFormat="false" ht="13.5" hidden="false" customHeight="false" outlineLevel="0" collapsed="false">
      <c r="H39" s="75"/>
    </row>
    <row r="40" customFormat="false" ht="13.5" hidden="false" customHeight="false" outlineLevel="0" collapsed="false">
      <c r="H40" s="75"/>
    </row>
    <row r="41" customFormat="false" ht="13.5" hidden="false" customHeight="false" outlineLevel="0" collapsed="false">
      <c r="H41" s="75"/>
    </row>
    <row r="42" customFormat="false" ht="13.5" hidden="false" customHeight="false" outlineLevel="0" collapsed="false">
      <c r="H42" s="75"/>
    </row>
    <row r="43" customFormat="false" ht="13.5" hidden="false" customHeight="false" outlineLevel="0" collapsed="false">
      <c r="H43" s="75"/>
    </row>
    <row r="44" customFormat="false" ht="13.5" hidden="false" customHeight="false" outlineLevel="0" collapsed="false">
      <c r="H44" s="75"/>
    </row>
    <row r="45" customFormat="false" ht="13.5" hidden="false" customHeight="false" outlineLevel="0" collapsed="false">
      <c r="H45" s="75"/>
    </row>
    <row r="46" customFormat="false" ht="13.5" hidden="false" customHeight="false" outlineLevel="0" collapsed="false">
      <c r="H46" s="75"/>
    </row>
    <row r="47" customFormat="false" ht="13.5" hidden="false" customHeight="false" outlineLevel="0" collapsed="false">
      <c r="H47" s="75"/>
    </row>
    <row r="48" customFormat="false" ht="13.5" hidden="false" customHeight="false" outlineLevel="0" collapsed="false">
      <c r="H48" s="75"/>
    </row>
    <row r="49" customFormat="false" ht="13.5" hidden="false" customHeight="false" outlineLevel="0" collapsed="false">
      <c r="H49" s="75"/>
    </row>
    <row r="50" customFormat="false" ht="13.5" hidden="false" customHeight="false" outlineLevel="0" collapsed="false">
      <c r="H50" s="75"/>
    </row>
    <row r="51" customFormat="false" ht="13.5" hidden="false" customHeight="false" outlineLevel="0" collapsed="false">
      <c r="H51" s="75"/>
    </row>
    <row r="52" customFormat="false" ht="13.5" hidden="false" customHeight="false" outlineLevel="0" collapsed="false">
      <c r="H52" s="75"/>
    </row>
    <row r="53" customFormat="false" ht="13.5" hidden="false" customHeight="false" outlineLevel="0" collapsed="false">
      <c r="H53" s="75"/>
    </row>
    <row r="54" customFormat="false" ht="13.5" hidden="false" customHeight="false" outlineLevel="0" collapsed="false">
      <c r="H54" s="75"/>
    </row>
    <row r="55" customFormat="false" ht="13.5" hidden="false" customHeight="false" outlineLevel="0" collapsed="false">
      <c r="H55" s="75"/>
    </row>
    <row r="56" customFormat="false" ht="13.5" hidden="false" customHeight="false" outlineLevel="0" collapsed="false">
      <c r="H56" s="75"/>
    </row>
    <row r="57" customFormat="false" ht="13.5" hidden="false" customHeight="false" outlineLevel="0" collapsed="false">
      <c r="H57" s="75"/>
    </row>
    <row r="58" customFormat="false" ht="13.5" hidden="false" customHeight="false" outlineLevel="0" collapsed="false">
      <c r="H58" s="75"/>
    </row>
    <row r="59" customFormat="false" ht="13.5" hidden="false" customHeight="false" outlineLevel="0" collapsed="false">
      <c r="H59" s="75"/>
    </row>
    <row r="60" customFormat="false" ht="13.5" hidden="false" customHeight="false" outlineLevel="0" collapsed="false">
      <c r="H60" s="75"/>
    </row>
    <row r="61" customFormat="false" ht="13.5" hidden="false" customHeight="false" outlineLevel="0" collapsed="false">
      <c r="H61" s="75"/>
    </row>
    <row r="62" customFormat="false" ht="13.5" hidden="false" customHeight="false" outlineLevel="0" collapsed="false">
      <c r="H62" s="75"/>
    </row>
    <row r="63" customFormat="false" ht="13.5" hidden="false" customHeight="false" outlineLevel="0" collapsed="false">
      <c r="H63" s="75"/>
    </row>
    <row r="64" customFormat="false" ht="13.5" hidden="false" customHeight="false" outlineLevel="0" collapsed="false">
      <c r="H64" s="75"/>
    </row>
    <row r="65" customFormat="false" ht="13.5" hidden="false" customHeight="false" outlineLevel="0" collapsed="false">
      <c r="H65" s="75"/>
    </row>
    <row r="66" customFormat="false" ht="13.5" hidden="false" customHeight="false" outlineLevel="0" collapsed="false">
      <c r="H66" s="75"/>
    </row>
    <row r="67" customFormat="false" ht="13.5" hidden="false" customHeight="false" outlineLevel="0" collapsed="false">
      <c r="H67" s="75"/>
    </row>
    <row r="68" customFormat="false" ht="13.5" hidden="false" customHeight="false" outlineLevel="0" collapsed="false">
      <c r="H68" s="75"/>
    </row>
    <row r="69" customFormat="false" ht="13.5" hidden="false" customHeight="false" outlineLevel="0" collapsed="false">
      <c r="H69" s="75"/>
    </row>
    <row r="70" customFormat="false" ht="13.5" hidden="false" customHeight="false" outlineLevel="0" collapsed="false">
      <c r="H70" s="75"/>
    </row>
    <row r="71" customFormat="false" ht="13.5" hidden="false" customHeight="false" outlineLevel="0" collapsed="false">
      <c r="H71" s="75"/>
    </row>
    <row r="72" customFormat="false" ht="13.5" hidden="false" customHeight="false" outlineLevel="0" collapsed="false">
      <c r="H72" s="75"/>
    </row>
    <row r="73" customFormat="false" ht="13.5" hidden="false" customHeight="false" outlineLevel="0" collapsed="false">
      <c r="H73" s="75"/>
    </row>
    <row r="74" customFormat="false" ht="13.5" hidden="false" customHeight="false" outlineLevel="0" collapsed="false">
      <c r="H74" s="75"/>
    </row>
    <row r="75" customFormat="false" ht="13.5" hidden="false" customHeight="false" outlineLevel="0" collapsed="false">
      <c r="H75" s="75"/>
    </row>
    <row r="76" customFormat="false" ht="13.5" hidden="false" customHeight="false" outlineLevel="0" collapsed="false">
      <c r="H76" s="75"/>
    </row>
    <row r="77" customFormat="false" ht="13.5" hidden="false" customHeight="false" outlineLevel="0" collapsed="false">
      <c r="H77" s="75"/>
    </row>
    <row r="78" customFormat="false" ht="13.5" hidden="false" customHeight="false" outlineLevel="0" collapsed="false">
      <c r="H78" s="75"/>
    </row>
    <row r="79" customFormat="false" ht="13.5" hidden="false" customHeight="false" outlineLevel="0" collapsed="false">
      <c r="H79" s="75"/>
    </row>
    <row r="80" customFormat="false" ht="13.5" hidden="false" customHeight="false" outlineLevel="0" collapsed="false">
      <c r="H80" s="75"/>
    </row>
    <row r="81" customFormat="false" ht="13.5" hidden="false" customHeight="false" outlineLevel="0" collapsed="false">
      <c r="H81" s="75"/>
    </row>
    <row r="82" customFormat="false" ht="13.5" hidden="false" customHeight="false" outlineLevel="0" collapsed="false">
      <c r="H82" s="75"/>
    </row>
    <row r="83" customFormat="false" ht="13.5" hidden="false" customHeight="false" outlineLevel="0" collapsed="false">
      <c r="H83" s="75"/>
    </row>
    <row r="84" customFormat="false" ht="13.5" hidden="false" customHeight="false" outlineLevel="0" collapsed="false">
      <c r="H84" s="75"/>
    </row>
    <row r="85" customFormat="false" ht="13.5" hidden="false" customHeight="false" outlineLevel="0" collapsed="false">
      <c r="H85" s="75"/>
    </row>
    <row r="86" customFormat="false" ht="13.5" hidden="false" customHeight="false" outlineLevel="0" collapsed="false">
      <c r="H86" s="75"/>
    </row>
    <row r="87" customFormat="false" ht="13.5" hidden="false" customHeight="false" outlineLevel="0" collapsed="false">
      <c r="H87" s="75"/>
    </row>
    <row r="88" customFormat="false" ht="13.5" hidden="false" customHeight="false" outlineLevel="0" collapsed="false">
      <c r="H88" s="75"/>
    </row>
    <row r="89" customFormat="false" ht="13.5" hidden="false" customHeight="false" outlineLevel="0" collapsed="false">
      <c r="H89" s="75"/>
    </row>
    <row r="90" customFormat="false" ht="13.5" hidden="false" customHeight="false" outlineLevel="0" collapsed="false">
      <c r="H90" s="75"/>
    </row>
    <row r="91" customFormat="false" ht="13.5" hidden="false" customHeight="false" outlineLevel="0" collapsed="false">
      <c r="H91" s="75"/>
    </row>
    <row r="92" customFormat="false" ht="13.5" hidden="false" customHeight="false" outlineLevel="0" collapsed="false">
      <c r="H92" s="75"/>
    </row>
    <row r="93" customFormat="false" ht="13.5" hidden="false" customHeight="false" outlineLevel="0" collapsed="false">
      <c r="H93" s="75"/>
    </row>
    <row r="94" customFormat="false" ht="13.5" hidden="false" customHeight="false" outlineLevel="0" collapsed="false">
      <c r="H94" s="75"/>
    </row>
    <row r="95" customFormat="false" ht="13.5" hidden="false" customHeight="false" outlineLevel="0" collapsed="false">
      <c r="H95" s="75"/>
    </row>
    <row r="96" customFormat="false" ht="13.5" hidden="false" customHeight="false" outlineLevel="0" collapsed="false">
      <c r="H96" s="75"/>
    </row>
    <row r="97" customFormat="false" ht="13.5" hidden="false" customHeight="false" outlineLevel="0" collapsed="false">
      <c r="H97" s="75"/>
    </row>
  </sheetData>
  <mergeCells count="5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A5:L5"/>
    <mergeCell ref="G6:H6"/>
    <mergeCell ref="I6:J6"/>
    <mergeCell ref="G7:H7"/>
    <mergeCell ref="I7:J7"/>
    <mergeCell ref="A8:L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A22:L22"/>
    <mergeCell ref="G23:H23"/>
    <mergeCell ref="I23:J23"/>
    <mergeCell ref="G24:H24"/>
    <mergeCell ref="I24:J24"/>
    <mergeCell ref="G25:H25"/>
    <mergeCell ref="I25:J25"/>
    <mergeCell ref="A26:L26"/>
    <mergeCell ref="G27:H27"/>
    <mergeCell ref="I27:J27"/>
    <mergeCell ref="D28:E28"/>
    <mergeCell ref="F28:G28"/>
    <mergeCell ref="H28:I28"/>
    <mergeCell ref="J28:M28"/>
    <mergeCell ref="A29:T2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4-24T04:37:32Z</cp:lastPrinted>
  <dcterms:modified xsi:type="dcterms:W3CDTF">2025-05-01T06:55:22Z</dcterms:modified>
  <cp:revision>0</cp:revision>
  <dc:subject/>
  <dc:title/>
</cp:coreProperties>
</file>