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厚揚げの薬味ソースがけ　
茎わかめの炒め物　
かきたま汁　</t>
  </si>
  <si>
    <t xml:space="preserve">牛乳　厚揚げ かつお節　
茎わかめ　さつま揚げ　
ちくわ　卵　</t>
  </si>
  <si>
    <t xml:space="preserve">米　砂糖　ごま油
でんぷん　</t>
  </si>
  <si>
    <t xml:space="preserve">長ねぎ　しょうが　にんじん　
ごぼう　つきこんにゃく　玉ねぎ
えのきたけ　ほうれん草　</t>
  </si>
  <si>
    <t xml:space="preserve">金</t>
  </si>
  <si>
    <t xml:space="preserve">【子どもの日献立】
セルフの三色そぼろ丼　
ゆかりあえ　
たけのこのみそ汁　
ミニたい焼き　</t>
  </si>
  <si>
    <t xml:space="preserve">牛乳　豚肉　鶏肉　大豆
卵　豆腐　わかめ　みそ　
小豆</t>
  </si>
  <si>
    <t xml:space="preserve">米　米油　砂糖　小麦粉　</t>
  </si>
  <si>
    <t xml:space="preserve">しょうが　さやいんげん　キャベツ　
もやし　にんじん　ゆかり　
えのきたけ　長ねぎ　たけのこ　</t>
  </si>
  <si>
    <t xml:space="preserve">水</t>
  </si>
  <si>
    <t xml:space="preserve">麦ごはん</t>
  </si>
  <si>
    <t xml:space="preserve">大豆カレー　
こんにゃくサラダ　</t>
  </si>
  <si>
    <t xml:space="preserve">牛乳　豚肉　青大豆　大豆</t>
  </si>
  <si>
    <t xml:space="preserve">米　大麦　じゃがいも　
米油　小麦粉　植物油　
ごま油　砂糖　</t>
  </si>
  <si>
    <t xml:space="preserve">玉ねぎ　にんじん　りんご　
こんにゃく　キャベツ　
とうもろこし</t>
  </si>
  <si>
    <t xml:space="preserve">あじのトマトチーズ焼き　
なめたけあえ　
春野菜の煮物　</t>
  </si>
  <si>
    <t xml:space="preserve">牛乳　あじ　チーズ　豚肉
厚揚げ　みそ　</t>
  </si>
  <si>
    <t xml:space="preserve">米　オリーブ油　じゃがいも　砂糖</t>
  </si>
  <si>
    <t xml:space="preserve">玉ねぎ　にんにく　トマト　ほうれん草　
もやし　にんじん　なめたけ　
キャベツ　たけのこ　こんにゃく　
さやえんどう　</t>
  </si>
  <si>
    <t xml:space="preserve">米粉の
黒糖パン</t>
  </si>
  <si>
    <t xml:space="preserve">鶏ひき肉のグラタン　
フレンチサラダ　
たまごスープ　</t>
  </si>
  <si>
    <t xml:space="preserve">牛乳　鶏肉　チーズ　
ベーコン　卵　</t>
  </si>
  <si>
    <t xml:space="preserve">米粉パン　黒砂糖　
じゃがいも　米粉　バター
パン粉　米油　でんぷん　</t>
  </si>
  <si>
    <t xml:space="preserve">玉ねぎ　エリンギ　キャベツ　
きゅうり　とうもろこし　にんじん
ほうれん草　</t>
  </si>
  <si>
    <t xml:space="preserve">月</t>
  </si>
  <si>
    <t xml:space="preserve">鮭のみそマスタード焼き　
アスパラとエリンギのソテー　
豆腐スープ　</t>
  </si>
  <si>
    <t xml:space="preserve">牛乳　さけ　みそ　
ベーコン　豆腐　ちくわ　</t>
  </si>
  <si>
    <t xml:space="preserve">米　ノンエッグマヨネーズ
米油　じゃがいも　</t>
  </si>
  <si>
    <t xml:space="preserve">★アスパラガス　キャベツ　にんじん　
エリンギ　だいこん　　長ねぎ　</t>
  </si>
  <si>
    <t xml:space="preserve">火</t>
  </si>
  <si>
    <t xml:space="preserve">【減塩の日献立】
鶏肉のカレー麹焼き　
いなりあえ　
かぶのみそ汁　</t>
  </si>
  <si>
    <t xml:space="preserve">牛乳　鶏肉　油揚げ　
豆腐　みそ　大豆</t>
  </si>
  <si>
    <t xml:space="preserve">米　砂糖　ごま油　
じゃがいも　</t>
  </si>
  <si>
    <t xml:space="preserve">ほうれん草　もやし　にんじん　
えのきたけ　かぶ　　長ねぎ　</t>
  </si>
  <si>
    <t xml:space="preserve">中華麺</t>
  </si>
  <si>
    <t xml:space="preserve">飲むヨーグルト</t>
  </si>
  <si>
    <t xml:space="preserve">しょうゆラーメン　
春巻き　
切干大根ナムル　</t>
  </si>
  <si>
    <t xml:space="preserve">ヨーグルト　豚肉　なると　　</t>
  </si>
  <si>
    <t xml:space="preserve">中華麺　米油　小麦粉　
ごま油　砂糖　ごま　</t>
  </si>
  <si>
    <t xml:space="preserve">にんにく　しょうが　もやし　
にんじん　ほうれん草　とうもろこし
メンマ　長ねぎ　★切干大根　
キャベツ　きゅうり　</t>
  </si>
  <si>
    <t xml:space="preserve">カップ納豆　
のりずあえ　
みそ味肉じゃが　</t>
  </si>
  <si>
    <t xml:space="preserve">牛乳　納豆　ツナ　のり　
豚肉　厚揚げ　みそ　</t>
  </si>
  <si>
    <t xml:space="preserve">米　じゃがいも　砂糖</t>
  </si>
  <si>
    <t xml:space="preserve">もやし　にんじん　ほうれん草　
玉ねぎ　ごぼう　こんにゃく　
さやいんげん　</t>
  </si>
  <si>
    <t xml:space="preserve">【体育祭応援献立】
かつおフライ　
紅白サラダ　
玉入れスープ　</t>
  </si>
  <si>
    <t xml:space="preserve">牛乳　かつお　ハム　</t>
  </si>
  <si>
    <t xml:space="preserve">米　小麦粉　パン粉　米油　
砂糖　麩　じゃがいも　</t>
  </si>
  <si>
    <t xml:space="preserve">だいこん　もやし　にんじん　
玉ねぎ　こまつな　長ねぎ　</t>
  </si>
  <si>
    <t xml:space="preserve">振替休業日（給食なし）</t>
  </si>
  <si>
    <t xml:space="preserve">【食育の日献立】
日本一周味めぐり～沖縄県～
セルフのもずくそぼろ丼　
人参のごまサラダ　
豆腐のみそ汁　
シークワーサーゼリー　</t>
  </si>
  <si>
    <t xml:space="preserve">牛乳　もずく　豚肉　大豆
油揚げ　豆腐　みそ　</t>
  </si>
  <si>
    <t xml:space="preserve">米　米油　砂糖　でんぷん
ごま油　ごま　</t>
  </si>
  <si>
    <t xml:space="preserve">玉ねぎ　にんじん　ピーマン　
しょうが　キャベツ　もやし　
とうもろこし　えのきたけ　長ねぎ　</t>
  </si>
  <si>
    <t xml:space="preserve">ゆでうどん</t>
  </si>
  <si>
    <t xml:space="preserve">【ふるさと献立】
山菜汁　
笹かまの天ぷら　
浅漬け　</t>
  </si>
  <si>
    <t xml:space="preserve">牛乳　鶏肉　油揚げ　
笹かまぼこ　</t>
  </si>
  <si>
    <t xml:space="preserve">うどん　小麦粉　米油　
砂糖　</t>
  </si>
  <si>
    <t xml:space="preserve">たまねぎ　にんじん　長ねぎ　
★干ししいたけ　山菜　たけのこ　
キャベツ　かぶ　</t>
  </si>
  <si>
    <t xml:space="preserve">ハヤシライス　
青大豆のサラダ　
ヨーグルト　</t>
  </si>
  <si>
    <t xml:space="preserve">牛乳　豚肉　青大豆　
わかめ　ヨーグルト　</t>
  </si>
  <si>
    <t xml:space="preserve">米　大麦　じゃがいも　
米油　小麦粉　油
米粉　砂糖　</t>
  </si>
  <si>
    <t xml:space="preserve">玉ねぎ　にんじん　エリンギ　
しょうが　にんにく　トマト　キャベツ　
もやし　</t>
  </si>
  <si>
    <t xml:space="preserve">手作り千草焼き　
アスパラのマヨネーズあえ　
玉ねぎのみそ汁　</t>
  </si>
  <si>
    <t xml:space="preserve">牛乳　卵　ツナ　ひじき　
豆腐　油揚げ　みそ　</t>
  </si>
  <si>
    <t xml:space="preserve">米　米油　砂糖　
ノンエッグマヨネーズ
じゃがいも　</t>
  </si>
  <si>
    <t xml:space="preserve">玉ねぎ　とうもろこし　さやいんげん
★アスパラガス　もやし　にんじん　
しめじ　こまつな　</t>
  </si>
  <si>
    <t xml:space="preserve">ししゃものピリ辛焼き　
卵と野菜の炒め物　
肉団子入りみそ汁　</t>
  </si>
  <si>
    <t xml:space="preserve">牛乳　子持ちししゃも　
卵　ちくわ　豆腐　鶏肉
豚肉　わかめ　みそ　大豆</t>
  </si>
  <si>
    <t xml:space="preserve">米　米油　じゃがいも　</t>
  </si>
  <si>
    <t xml:space="preserve">にんじん　長ねぎ　たけのこ　
しょうが　玉ねぎ　</t>
  </si>
  <si>
    <t xml:space="preserve">がんもの含め煮　
アスパラの昆布あえ　
なめこのみそ汁　</t>
  </si>
  <si>
    <t xml:space="preserve">牛乳　がんもどき　昆布
豆腐　みそ　大豆</t>
  </si>
  <si>
    <t xml:space="preserve">★アスパラガス　キャベツ　もやし　
玉ねぎ　なめこ　にんじん　長ねぎ　</t>
  </si>
  <si>
    <t xml:space="preserve">鯖のみそ焼き　
和風ポテトサラダ　
沢煮椀　</t>
  </si>
  <si>
    <t xml:space="preserve">牛乳　さば　みそ　ちくわ　
かつお節　青のり　豚肉　</t>
  </si>
  <si>
    <t xml:space="preserve">米　砂糖　じゃがいも
ノンエッグマヨネーズ</t>
  </si>
  <si>
    <t xml:space="preserve">とうもろこし　キャベツ　だいこん　
にんじん　ごぼう　しらたき　
★干ししいたけ　たけのこ　
さやえんどう　</t>
  </si>
  <si>
    <t xml:space="preserve">野菜シューマイ　
バンサンスー　
マーボー厚揚げ　</t>
  </si>
  <si>
    <t xml:space="preserve">牛乳　鶏肉　豚肉　厚揚げ　</t>
  </si>
  <si>
    <t xml:space="preserve">米　小麦粉　春雨　砂糖　
ごま油　じゃがいも　
米油　でんぷん　</t>
  </si>
  <si>
    <t xml:space="preserve">とうもろこし　にんじん　玉ねぎ　
ほうれん草　キャベツ　もやし　
しょうが　にんにく　たけのこ　長ねぎ　</t>
  </si>
  <si>
    <t xml:space="preserve">丸パン</t>
  </si>
  <si>
    <t xml:space="preserve">セルフバーガー（フィッシュフライ）　
コールスローサラダ　
かぼちゃとお豆の豆乳スープ　</t>
  </si>
  <si>
    <t xml:space="preserve">牛乳　すけそうだら　
ベーコン　大豆　白いんげん　青大豆　金時豆　豆乳</t>
  </si>
  <si>
    <t xml:space="preserve">コッペパン　パン粉　米油
じゃがいも　オリーブ油　</t>
  </si>
  <si>
    <t xml:space="preserve">キャベツ　にんじん　とうもろこし
かぼちゃ　パセ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Y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778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2.6" hidden="false" customHeight="true" outlineLevel="0" collapsed="false">
      <c r="A4" s="12" t="n">
        <v>4577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06</v>
      </c>
      <c r="L4" s="18" t="n">
        <v>28</v>
      </c>
      <c r="M4" s="18" t="n">
        <v>21.1</v>
      </c>
      <c r="N4" s="2" t="n">
        <v>2.52222</v>
      </c>
    </row>
    <row r="5" customFormat="false" ht="66.75" hidden="false" customHeight="true" outlineLevel="0" collapsed="false">
      <c r="A5" s="12" t="n">
        <v>45779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97</v>
      </c>
      <c r="L5" s="22" t="n">
        <v>33.4</v>
      </c>
      <c r="M5" s="22" t="n">
        <v>22.2</v>
      </c>
      <c r="N5" s="2" t="n">
        <v>2.70256</v>
      </c>
    </row>
    <row r="6" customFormat="false" ht="42.6" hidden="false" customHeight="true" outlineLevel="0" collapsed="false">
      <c r="A6" s="12" t="n">
        <v>45784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71</v>
      </c>
      <c r="L6" s="18" t="n">
        <v>25.8</v>
      </c>
      <c r="M6" s="18" t="n">
        <v>20.5</v>
      </c>
      <c r="N6" s="2" t="n">
        <v>2.63652</v>
      </c>
    </row>
    <row r="7" customFormat="false" ht="50.25" hidden="false" customHeight="true" outlineLevel="0" collapsed="false">
      <c r="A7" s="12" t="n">
        <v>45785</v>
      </c>
      <c r="B7" s="13" t="s">
        <v>17</v>
      </c>
      <c r="C7" s="14" t="s">
        <v>18</v>
      </c>
      <c r="D7" s="14" t="s">
        <v>19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743</v>
      </c>
      <c r="L7" s="22" t="n">
        <v>37.1</v>
      </c>
      <c r="M7" s="22" t="n">
        <v>18.4</v>
      </c>
      <c r="N7" s="2" t="n">
        <v>2.75336</v>
      </c>
    </row>
    <row r="8" customFormat="false" ht="42.6" hidden="false" customHeight="true" outlineLevel="0" collapsed="false">
      <c r="A8" s="12" t="n">
        <v>45786</v>
      </c>
      <c r="B8" s="13" t="s">
        <v>24</v>
      </c>
      <c r="C8" s="23" t="s">
        <v>39</v>
      </c>
      <c r="D8" s="14" t="s">
        <v>19</v>
      </c>
      <c r="E8" s="15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777</v>
      </c>
      <c r="L8" s="18" t="n">
        <v>36.4</v>
      </c>
      <c r="M8" s="18" t="n">
        <v>27</v>
      </c>
      <c r="N8" s="2" t="n">
        <v>3.2512</v>
      </c>
    </row>
    <row r="9" customFormat="false" ht="42.6" hidden="false" customHeight="true" outlineLevel="0" collapsed="false">
      <c r="A9" s="12" t="n">
        <v>45789</v>
      </c>
      <c r="B9" s="13" t="s">
        <v>44</v>
      </c>
      <c r="C9" s="14" t="s">
        <v>18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684</v>
      </c>
      <c r="L9" s="22" t="n">
        <v>33.4</v>
      </c>
      <c r="M9" s="22" t="n">
        <v>17.3</v>
      </c>
      <c r="N9" s="2" t="n">
        <v>2.60858</v>
      </c>
    </row>
    <row r="10" customFormat="false" ht="55.5" hidden="false" customHeight="true" outlineLevel="0" collapsed="false">
      <c r="A10" s="12" t="n">
        <v>45790</v>
      </c>
      <c r="B10" s="13" t="s">
        <v>49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97</v>
      </c>
      <c r="L10" s="18" t="n">
        <v>30</v>
      </c>
      <c r="M10" s="18" t="n">
        <v>21.8</v>
      </c>
      <c r="N10" s="2" t="n">
        <v>2.2098</v>
      </c>
    </row>
    <row r="11" customFormat="false" ht="48.75" hidden="false" customHeight="true" outlineLevel="0" collapsed="false">
      <c r="A11" s="12" t="n">
        <v>45791</v>
      </c>
      <c r="B11" s="13" t="s">
        <v>29</v>
      </c>
      <c r="C11" s="14" t="s">
        <v>54</v>
      </c>
      <c r="D11" s="14" t="s">
        <v>55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793</v>
      </c>
      <c r="L11" s="22" t="n">
        <v>29.3</v>
      </c>
      <c r="M11" s="22" t="n">
        <v>18.3</v>
      </c>
      <c r="N11" s="2" t="n">
        <v>3.53822</v>
      </c>
    </row>
    <row r="12" customFormat="false" ht="42.6" hidden="false" customHeight="true" outlineLevel="0" collapsed="false">
      <c r="A12" s="12" t="n">
        <v>45792</v>
      </c>
      <c r="B12" s="13" t="s">
        <v>17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701</v>
      </c>
      <c r="L12" s="18" t="n">
        <v>30.6</v>
      </c>
      <c r="M12" s="18" t="n">
        <v>16</v>
      </c>
      <c r="N12" s="2" t="n">
        <v>2.14884</v>
      </c>
    </row>
    <row r="13" customFormat="false" ht="55.5" hidden="false" customHeight="true" outlineLevel="0" collapsed="false">
      <c r="A13" s="12" t="n">
        <v>45793</v>
      </c>
      <c r="B13" s="13" t="s">
        <v>24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686</v>
      </c>
      <c r="L13" s="22" t="n">
        <v>25.4</v>
      </c>
      <c r="M13" s="22" t="n">
        <v>15.6</v>
      </c>
      <c r="N13" s="2" t="n">
        <v>2.11582</v>
      </c>
    </row>
    <row r="14" customFormat="false" ht="29.45" hidden="false" customHeight="true" outlineLevel="0" collapsed="false">
      <c r="A14" s="12" t="n">
        <v>45796</v>
      </c>
      <c r="B14" s="13" t="s">
        <v>44</v>
      </c>
      <c r="C14" s="24" t="s">
        <v>68</v>
      </c>
      <c r="D14" s="24"/>
      <c r="E14" s="24"/>
      <c r="F14" s="24"/>
      <c r="G14" s="24"/>
      <c r="H14" s="24"/>
      <c r="I14" s="24"/>
      <c r="J14" s="24"/>
      <c r="K14" s="24"/>
      <c r="L14" s="24"/>
      <c r="M14" s="18"/>
    </row>
    <row r="15" customFormat="false" ht="78" hidden="false" customHeight="true" outlineLevel="0" collapsed="false">
      <c r="A15" s="12" t="n">
        <v>45797</v>
      </c>
      <c r="B15" s="13" t="s">
        <v>49</v>
      </c>
      <c r="C15" s="14" t="s">
        <v>18</v>
      </c>
      <c r="D15" s="14" t="s">
        <v>19</v>
      </c>
      <c r="E15" s="15" t="s">
        <v>69</v>
      </c>
      <c r="F15" s="16" t="s">
        <v>70</v>
      </c>
      <c r="G15" s="16" t="s">
        <v>71</v>
      </c>
      <c r="H15" s="16"/>
      <c r="I15" s="16" t="s">
        <v>72</v>
      </c>
      <c r="J15" s="16"/>
      <c r="K15" s="17" t="n">
        <v>740</v>
      </c>
      <c r="L15" s="18" t="n">
        <v>27.7</v>
      </c>
      <c r="M15" s="18" t="n">
        <v>22.4</v>
      </c>
      <c r="N15" s="2" t="n">
        <v>2.14884</v>
      </c>
    </row>
    <row r="16" customFormat="false" ht="55.5" hidden="false" customHeight="true" outlineLevel="0" collapsed="false">
      <c r="A16" s="12" t="n">
        <v>45798</v>
      </c>
      <c r="B16" s="13" t="s">
        <v>29</v>
      </c>
      <c r="C16" s="14" t="s">
        <v>73</v>
      </c>
      <c r="D16" s="14" t="s">
        <v>19</v>
      </c>
      <c r="E16" s="19" t="s">
        <v>74</v>
      </c>
      <c r="F16" s="20" t="s">
        <v>75</v>
      </c>
      <c r="G16" s="16" t="s">
        <v>76</v>
      </c>
      <c r="H16" s="16"/>
      <c r="I16" s="16" t="s">
        <v>77</v>
      </c>
      <c r="J16" s="16"/>
      <c r="K16" s="21" t="n">
        <v>808</v>
      </c>
      <c r="L16" s="22" t="n">
        <v>31.1</v>
      </c>
      <c r="M16" s="22" t="n">
        <v>20.1</v>
      </c>
      <c r="N16" s="2" t="n">
        <v>2.2606</v>
      </c>
    </row>
    <row r="17" customFormat="false" ht="42.6" hidden="false" customHeight="true" outlineLevel="0" collapsed="false">
      <c r="A17" s="12" t="n">
        <v>45799</v>
      </c>
      <c r="B17" s="13" t="s">
        <v>17</v>
      </c>
      <c r="C17" s="14" t="s">
        <v>30</v>
      </c>
      <c r="D17" s="14" t="s">
        <v>19</v>
      </c>
      <c r="E17" s="15" t="s">
        <v>78</v>
      </c>
      <c r="F17" s="16" t="s">
        <v>79</v>
      </c>
      <c r="G17" s="16" t="s">
        <v>80</v>
      </c>
      <c r="H17" s="16"/>
      <c r="I17" s="16" t="s">
        <v>81</v>
      </c>
      <c r="J17" s="16"/>
      <c r="K17" s="17" t="n">
        <v>808</v>
      </c>
      <c r="L17" s="18" t="n">
        <v>27.4</v>
      </c>
      <c r="M17" s="18" t="n">
        <v>19.3</v>
      </c>
      <c r="N17" s="2" t="n">
        <v>2.9337</v>
      </c>
    </row>
    <row r="18" customFormat="false" ht="42.6" hidden="false" customHeight="true" outlineLevel="0" collapsed="false">
      <c r="A18" s="12" t="n">
        <v>45800</v>
      </c>
      <c r="B18" s="13" t="s">
        <v>24</v>
      </c>
      <c r="C18" s="14" t="s">
        <v>18</v>
      </c>
      <c r="D18" s="14" t="s">
        <v>19</v>
      </c>
      <c r="E18" s="19" t="s">
        <v>82</v>
      </c>
      <c r="F18" s="20" t="s">
        <v>83</v>
      </c>
      <c r="G18" s="16" t="s">
        <v>84</v>
      </c>
      <c r="H18" s="16"/>
      <c r="I18" s="16" t="s">
        <v>85</v>
      </c>
      <c r="J18" s="16"/>
      <c r="K18" s="21" t="n">
        <v>705</v>
      </c>
      <c r="L18" s="22" t="n">
        <v>26.8</v>
      </c>
      <c r="M18" s="22" t="n">
        <v>20.9</v>
      </c>
      <c r="N18" s="2" t="n">
        <v>2.28854</v>
      </c>
    </row>
    <row r="19" customFormat="false" ht="42.6" hidden="false" customHeight="true" outlineLevel="0" collapsed="false">
      <c r="A19" s="12" t="n">
        <v>45803</v>
      </c>
      <c r="B19" s="13" t="s">
        <v>44</v>
      </c>
      <c r="C19" s="14" t="s">
        <v>18</v>
      </c>
      <c r="D19" s="14" t="s">
        <v>19</v>
      </c>
      <c r="E19" s="15" t="s">
        <v>86</v>
      </c>
      <c r="F19" s="16" t="s">
        <v>87</v>
      </c>
      <c r="G19" s="16" t="s">
        <v>88</v>
      </c>
      <c r="H19" s="16"/>
      <c r="I19" s="16" t="s">
        <v>89</v>
      </c>
      <c r="J19" s="16"/>
      <c r="K19" s="17" t="n">
        <v>767</v>
      </c>
      <c r="L19" s="18" t="n">
        <v>35.4</v>
      </c>
      <c r="M19" s="18" t="n">
        <v>23.4</v>
      </c>
      <c r="N19" s="2" t="n">
        <v>2.78384</v>
      </c>
    </row>
    <row r="20" customFormat="false" ht="42.6" hidden="false" customHeight="true" outlineLevel="0" collapsed="false">
      <c r="A20" s="12" t="n">
        <v>45804</v>
      </c>
      <c r="B20" s="13" t="s">
        <v>49</v>
      </c>
      <c r="C20" s="14" t="s">
        <v>18</v>
      </c>
      <c r="D20" s="14" t="s">
        <v>19</v>
      </c>
      <c r="E20" s="15" t="s">
        <v>90</v>
      </c>
      <c r="F20" s="16" t="s">
        <v>91</v>
      </c>
      <c r="G20" s="16" t="s">
        <v>52</v>
      </c>
      <c r="H20" s="16"/>
      <c r="I20" s="16" t="s">
        <v>92</v>
      </c>
      <c r="J20" s="16"/>
      <c r="K20" s="17" t="n">
        <v>765</v>
      </c>
      <c r="L20" s="18" t="n">
        <v>28.7</v>
      </c>
      <c r="M20" s="18" t="n">
        <v>25.6</v>
      </c>
      <c r="N20" s="2" t="n">
        <v>2.62128</v>
      </c>
    </row>
    <row r="21" customFormat="false" ht="48.75" hidden="false" customHeight="true" outlineLevel="0" collapsed="false">
      <c r="A21" s="12" t="n">
        <v>45805</v>
      </c>
      <c r="B21" s="13" t="s">
        <v>29</v>
      </c>
      <c r="C21" s="14" t="s">
        <v>18</v>
      </c>
      <c r="D21" s="14" t="s">
        <v>19</v>
      </c>
      <c r="E21" s="15" t="s">
        <v>93</v>
      </c>
      <c r="F21" s="16" t="s">
        <v>94</v>
      </c>
      <c r="G21" s="16" t="s">
        <v>95</v>
      </c>
      <c r="H21" s="16"/>
      <c r="I21" s="16" t="s">
        <v>96</v>
      </c>
      <c r="J21" s="16"/>
      <c r="K21" s="17" t="n">
        <v>731</v>
      </c>
      <c r="L21" s="18" t="n">
        <v>32.3</v>
      </c>
      <c r="M21" s="18" t="n">
        <v>19.2</v>
      </c>
      <c r="N21" s="2" t="n">
        <v>2.49936</v>
      </c>
    </row>
    <row r="22" customFormat="false" ht="42.6" hidden="false" customHeight="true" outlineLevel="0" collapsed="false">
      <c r="A22" s="12" t="n">
        <v>45806</v>
      </c>
      <c r="B22" s="13" t="s">
        <v>17</v>
      </c>
      <c r="C22" s="14" t="s">
        <v>18</v>
      </c>
      <c r="D22" s="14" t="s">
        <v>19</v>
      </c>
      <c r="E22" s="15" t="s">
        <v>97</v>
      </c>
      <c r="F22" s="16" t="s">
        <v>98</v>
      </c>
      <c r="G22" s="16" t="s">
        <v>99</v>
      </c>
      <c r="H22" s="16"/>
      <c r="I22" s="16" t="s">
        <v>100</v>
      </c>
      <c r="J22" s="16"/>
      <c r="K22" s="17" t="n">
        <v>787</v>
      </c>
      <c r="L22" s="18" t="n">
        <v>27.4</v>
      </c>
      <c r="M22" s="18" t="n">
        <v>23.7</v>
      </c>
      <c r="N22" s="2" t="n">
        <v>2.15646</v>
      </c>
    </row>
    <row r="23" customFormat="false" ht="42.6" hidden="false" customHeight="true" outlineLevel="0" collapsed="false">
      <c r="A23" s="12" t="n">
        <v>45807</v>
      </c>
      <c r="B23" s="13" t="s">
        <v>24</v>
      </c>
      <c r="C23" s="14" t="s">
        <v>101</v>
      </c>
      <c r="D23" s="14" t="s">
        <v>19</v>
      </c>
      <c r="E23" s="15" t="s">
        <v>102</v>
      </c>
      <c r="F23" s="16" t="s">
        <v>103</v>
      </c>
      <c r="G23" s="16" t="s">
        <v>104</v>
      </c>
      <c r="H23" s="16"/>
      <c r="I23" s="16" t="s">
        <v>105</v>
      </c>
      <c r="J23" s="16"/>
      <c r="K23" s="17" t="n">
        <v>738</v>
      </c>
      <c r="L23" s="18" t="n">
        <v>29.9</v>
      </c>
      <c r="M23" s="18" t="n">
        <v>26.7</v>
      </c>
      <c r="N23" s="2" t="n">
        <v>2.72542</v>
      </c>
    </row>
    <row r="24" customFormat="false" ht="17.25" hidden="false" customHeight="true" outlineLevel="0" collapsed="false">
      <c r="A24" s="25"/>
      <c r="B24" s="26"/>
      <c r="C24" s="26"/>
      <c r="D24" s="27" t="n">
        <f aca="false">IF(ISNUMBER(AVERAGE(K4:K23)),AVERAGE(K4:K23),0)</f>
        <v>747.578947368421</v>
      </c>
      <c r="E24" s="27"/>
      <c r="F24" s="28" t="n">
        <f aca="false">IF(ISNUMBER(AVERAGE(L4:L23)),AVERAGE(L4:L23),0)</f>
        <v>30.3210526315789</v>
      </c>
      <c r="G24" s="28"/>
      <c r="H24" s="29" t="n">
        <f aca="false">IF(ISNUMBER(AVERAGE(M4:M23)),AVERAGE(M4:M23),0)</f>
        <v>21.0263157894737</v>
      </c>
      <c r="I24" s="29"/>
      <c r="J24" s="30" t="n">
        <f aca="false">IF(ISNUMBER(AVERAGE(N4:N23)),AVERAGE(N4:N23),0)</f>
        <v>2.57395578947368</v>
      </c>
      <c r="K24" s="30"/>
      <c r="L24" s="30"/>
      <c r="M24" s="30"/>
    </row>
    <row r="25" customFormat="false" ht="18" hidden="false" customHeight="true" outlineLevel="0" collapsed="false">
      <c r="A25" s="31" t="s">
        <v>10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</row>
    <row r="26" customFormat="false" ht="18" hidden="false" customHeight="true" outlineLevel="0" collapsed="false">
      <c r="H26" s="33"/>
      <c r="K26" s="34"/>
      <c r="L26" s="34"/>
      <c r="M26" s="34"/>
      <c r="N26" s="34"/>
    </row>
    <row r="27" customFormat="false" ht="19.5" hidden="false" customHeight="true" outlineLevel="0" collapsed="false">
      <c r="H27" s="33"/>
      <c r="K27" s="35"/>
      <c r="L27" s="35"/>
      <c r="M27" s="35"/>
      <c r="N27" s="35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C14:L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A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5-09T05:44:57Z</cp:lastPrinted>
  <dcterms:modified xsi:type="dcterms:W3CDTF">2025-05-09T05:45:21Z</dcterms:modified>
  <cp:revision>0</cp:revision>
  <dc:subject/>
  <dc:title/>
</cp:coreProperties>
</file>