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ごもくちゅうかに</t>
  </si>
  <si>
    <t xml:space="preserve">ぎゅうにゅう　とりにく　
ひじき　ぶたにく　
あつあげ　みそ　だいず</t>
  </si>
  <si>
    <t xml:space="preserve">こめ　パンこ　こむぎこ　
さとう　でんぷん　
ごまあぶら　こめあぶら　
じゃがいも　ラード</t>
  </si>
  <si>
    <t xml:space="preserve">たまねぎ　もやし　きゅうり　
コーン　しょうが　にんにく　
にんじん　ほししいたけ　
メンマ　さやいんげん　</t>
  </si>
  <si>
    <t xml:space="preserve">水</t>
  </si>
  <si>
    <t xml:space="preserve">ぶたにくのしおこうじやき　
ごまずあえ　
なつやさいのみそしる</t>
  </si>
  <si>
    <t xml:space="preserve">ぎゅうにゅう　ぶたにく　
あぶらあげ　だいず　
みそ　</t>
  </si>
  <si>
    <t xml:space="preserve">こめ　ごま　さとう　</t>
  </si>
  <si>
    <t xml:space="preserve">しょうが　にんにく　ほうれんそう　
もやし　コーン　かぼちゃ　
たまねぎ　えのきたけ　なす　
さやいんげん　</t>
  </si>
  <si>
    <t xml:space="preserve">木</t>
  </si>
  <si>
    <t xml:space="preserve">ささかまのごまみそやき　
こんぶあえ　
カレーにくじゃが　</t>
  </si>
  <si>
    <t xml:space="preserve">ぎゅうにゅう　
ささかまぼこ　みそ　
あおだいず　こんぶ　
ぶたにく　あつあげ　</t>
  </si>
  <si>
    <t xml:space="preserve">こめ　ごま　さとう　
じゃがいも　こめあぶら　</t>
  </si>
  <si>
    <t xml:space="preserve">キャベツ　にんじん　ほうれんそう　
たまねぎ　しらたき　さやいんげん　</t>
  </si>
  <si>
    <t xml:space="preserve">金</t>
  </si>
  <si>
    <t xml:space="preserve">こめこの
こくとう
コッペパン</t>
  </si>
  <si>
    <t xml:space="preserve">オムレツ　
ラタトゥイユ　
やさいスープ　</t>
  </si>
  <si>
    <t xml:space="preserve">ぎゅうにゅう　たまご　
ベーコン　だいず　
ぶたにく　</t>
  </si>
  <si>
    <t xml:space="preserve">こめこパン　くろざとう　
でんぷん　さとう　
なたねあぶら　こめあぶら　
こめこ　</t>
  </si>
  <si>
    <t xml:space="preserve">にんにく　たまねぎ　なす　
ズッキーニ　きピーマン　トマト　
にんじん　しめじ　かぼちゃ　
キャベツ　さやいんげん　</t>
  </si>
  <si>
    <t xml:space="preserve">月</t>
  </si>
  <si>
    <t xml:space="preserve">ほしぞら
ごはん</t>
  </si>
  <si>
    <t xml:space="preserve">【食育の日・七夕献立】
キラキラぼしのハンバーグ　
ごまネーズあえ　
たなばたじる　
たなばたデザート　</t>
  </si>
  <si>
    <t xml:space="preserve">わかめ　ぎゅうにゅう　
とりにく　ぶたにく　
だいず　かまぼこ　とうふ　</t>
  </si>
  <si>
    <t xml:space="preserve">こめ　おおむぎ　ラード　
さとう　こめあぶら　
ﾉﾝｴｯｸﾞﾏﾖﾈｰｽﾞ　
ごま　そうめん　
じゃがいも　でんぷん</t>
  </si>
  <si>
    <t xml:space="preserve">コーン　えだまめ　たまねぎ　
キャベツ　もやし　きゅうり　
にんじん　えのきたけ　オクラ　
しょうが　にんにく　
レモンかじゅう　ぶどうかじゅう　
みかんかじゅう</t>
  </si>
  <si>
    <t xml:space="preserve">【減塩の日献立】
さばのこうみやき　
きゅうりとわかめのあまずあえ　
ピリからなつとんじる　</t>
  </si>
  <si>
    <t xml:space="preserve">ぎゅうにゅう　さば　
わかめ　ぶたにく　とうふ　だいず　みそ　</t>
  </si>
  <si>
    <t xml:space="preserve">こめ　さとう　ごまあぶら　
じゃがいも　</t>
  </si>
  <si>
    <t xml:space="preserve">ながねぎ　しょうが　にんにく　
キャベツ　きゅうり　コーン　
にんじん　たまねぎ　なす　
こんにゃく　にら　</t>
  </si>
  <si>
    <t xml:space="preserve">麦ごはん</t>
  </si>
  <si>
    <t xml:space="preserve">セルフのツナビビンバ　
もずくスープ　
かくチーズ　</t>
  </si>
  <si>
    <t xml:space="preserve">ぎゅうにゅう　ツナ　
だいず　ぶたにく　とうふ　
もずく　チーズ　</t>
  </si>
  <si>
    <t xml:space="preserve">こめ　おおむぎ　
こめあぶら　さとう　
ごま　ごまあぶら</t>
  </si>
  <si>
    <t xml:space="preserve">にんにく　しらたき　
きりぼしだいこん　にんじん　
ほうれんそう　もやし　
たまねぎ　えのきたけ　ながねぎ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t xml:space="preserve">ちゃんぽんスープ　
カレーポテト　
ごまおひたし　</t>
  </si>
  <si>
    <t xml:space="preserve">ぎゅうにゅう　ぶたにく　
なると　</t>
  </si>
  <si>
    <t xml:space="preserve">ちゅうかめん　こめあぶら　
ごまあぶら　じゃがいも　
ごま　</t>
  </si>
  <si>
    <t xml:space="preserve">しょうが　にんにく　メンマ　
たまねぎ　にんじん　ほししいたけ　
キャベツ　にら　もやし　
ほうれんそう</t>
  </si>
  <si>
    <t xml:space="preserve">【防犯の日献立】
いかのたつたあげ　
ゆかりあえ　
なすとあつあげのみそしる　</t>
  </si>
  <si>
    <t xml:space="preserve">ぎゅうにゅう　いか　
あつあげ　だいず　
みそ　</t>
  </si>
  <si>
    <t xml:space="preserve">こめ　さとう　でんぷん　
こめこ　こめあぶら　
じゃがいも　</t>
  </si>
  <si>
    <t xml:space="preserve">しょうが　にんじん　キャベツ　
もやし　きゅうり　あかしそ　
たまねぎ　なす　</t>
  </si>
  <si>
    <t xml:space="preserve">ししゃものあおのりフライ　
さっぱりサラダ　
わかめとたまねぎのみそしる</t>
  </si>
  <si>
    <t xml:space="preserve">ぎゅうにゅう　ししゃも　
あおのり　あぶらあげ　
わかめ　みそ　だいず　</t>
  </si>
  <si>
    <t xml:space="preserve">こめ　パンこ　でんぷん　
こめあぶら　ごま　
じゃがいも　</t>
  </si>
  <si>
    <t xml:space="preserve">キャベツ　にんじん　ほうれんそう
コーン　たまねぎ　えのきたけ　</t>
  </si>
  <si>
    <t xml:space="preserve">セルフのマーボーなすどん　
ローストチーズポテト　
トマトとニラのちゅうかスープ　</t>
  </si>
  <si>
    <t xml:space="preserve">ぎゅうにゅう　ぶたにく　
だいず　みそ　
とうにゅうシュレッド　
あつあげ　</t>
  </si>
  <si>
    <t xml:space="preserve">こめ　こめあぶら　
はるさめ　さとう　
でんぷん　ごまあぶら　
じゃがいも　</t>
  </si>
  <si>
    <t xml:space="preserve">にんにく　しょうが　たまねぎ　
なす　にんじん　メンマ　
キャベツ　にら　トマト　</t>
  </si>
  <si>
    <t xml:space="preserve">【非核平和友好都市献立】
あつあげのおこのみやき　
うらかみそぼろ　
じゃがいものみそしる</t>
  </si>
  <si>
    <t xml:space="preserve">ぎゅうにゅう　あつあげ　
あおのり　かつおぶし　
ぶたにく　さつまあげ　
あぶらげ　みそ　</t>
  </si>
  <si>
    <t xml:space="preserve">こめ　ﾉﾝｴｯｸﾞﾏﾖﾈｰｽﾞ　
ごまあぶら　さとう　
じゃがいも　</t>
  </si>
  <si>
    <t xml:space="preserve">にんじん　ごぼう　こんにゃく　
もやし　たまねぎ　えのきたけ　
こまつな　</t>
  </si>
  <si>
    <t xml:space="preserve">ゆでうどん</t>
  </si>
  <si>
    <r>
      <rPr>
        <sz val="8.5"/>
        <rFont val="Noto Sans"/>
        <family val="2"/>
      </rPr>
      <t xml:space="preserve">キムチとたまごのスタミナスープ　
</t>
    </r>
    <r>
      <rPr>
        <sz val="9"/>
        <rFont val="Noto Sans"/>
        <family val="2"/>
      </rPr>
      <t xml:space="preserve">こんにゃくとくきわかめの
　　　　　　　　うめサラダ　
いそかまめ</t>
    </r>
  </si>
  <si>
    <t xml:space="preserve">ぎゅうにゅう　ぶたにく　
たまご　くきわかめ　
いりだいず　あおのり　</t>
  </si>
  <si>
    <t xml:space="preserve">ゆでうどん　
こめあぶら　でんぷん　
ごま　さとう</t>
  </si>
  <si>
    <t xml:space="preserve">にんにく　しょうが　にんじん　
たまねぎ　えのきたけ　キムチ　
にら　サラダこんにゃく　
キャベツ　コーン　うめぼし　</t>
  </si>
  <si>
    <t xml:space="preserve">【土用の丑の日献立】
いわしのかばやき　
のりあえ　
ゆうがおのみそしる</t>
  </si>
  <si>
    <t xml:space="preserve">ぎゅうにゅう　いわし　
のり　とうふ　
だいず　みそ　</t>
  </si>
  <si>
    <t xml:space="preserve">こめ　でんぷん　
こめあぶら　
さとう　じゃがいも　</t>
  </si>
  <si>
    <t xml:space="preserve">しょうが　キャベツ　にんじん　
ほうれんそう　コーン　たまねぎ　
ゆうがお</t>
  </si>
  <si>
    <t xml:space="preserve">あつあげとじゃがいもの
　　　　　ケチャップがらめ　
ピリからきゅうり　
とりだんごのごまみそスープ　</t>
  </si>
  <si>
    <t xml:space="preserve">ぎゅうにゅう　あつあげ　
とりにく　ぶたにく　
みそ　</t>
  </si>
  <si>
    <t xml:space="preserve">こめ　じゃがいも　
こめあぶら　さとう　
ごまあぶら　でんぷん　
みずあめ　ねりごま　</t>
  </si>
  <si>
    <t xml:space="preserve">きゅうり　にんじん　たまねぎ　
もやし　ほうれんそう</t>
  </si>
  <si>
    <r>
      <rPr>
        <sz val="9"/>
        <rFont val="Noto Sans"/>
        <family val="2"/>
      </rPr>
      <t xml:space="preserve">【ふるさと献立・上越まつり】
さめのからあげ　
</t>
    </r>
    <r>
      <rPr>
        <sz val="8.5"/>
        <rFont val="Noto Sans"/>
        <family val="2"/>
      </rPr>
      <t xml:space="preserve">きりぼしだいこんのやきそばふう</t>
    </r>
    <r>
      <rPr>
        <sz val="9"/>
        <rFont val="Noto Sans"/>
        <family val="2"/>
      </rPr>
      <t xml:space="preserve">　
なつののっぺいじる</t>
    </r>
  </si>
  <si>
    <t xml:space="preserve">ぎゅうにゅう　さめ　
ぶたにく　あおのり　
ちくわ　あつあげ　</t>
  </si>
  <si>
    <t xml:space="preserve">こめ　さとう　こめこ　
でんぷん　こめあぶら　
じゃがいも　</t>
  </si>
  <si>
    <t xml:space="preserve">しょうが　きりぼしだいこん　
にんじん　ピーマン　もやし　
ゆうがお　ほししいたけ　
こんにゃく　さやいんげん　</t>
  </si>
  <si>
    <t xml:space="preserve">あつやきたまご　
ピーマンのごまツナいため　
じゃがいものそぼろに　</t>
  </si>
  <si>
    <t xml:space="preserve">ぎゅうにゅう　たまご　
ツナ　ぶたにく　
だいず　あつあげ　</t>
  </si>
  <si>
    <t xml:space="preserve">こめ　さとう　ごまあぶら　
ごま　こめあぶら　
じゃがいも　でんぷん　</t>
  </si>
  <si>
    <t xml:space="preserve">しらたき　もやし　ピーマン　
にんじん　たまねぎ　さやいんげん　</t>
  </si>
  <si>
    <t xml:space="preserve">のむヨーグルト</t>
  </si>
  <si>
    <r>
      <rPr>
        <sz val="9"/>
        <rFont val="Noto Sans"/>
        <family val="2"/>
      </rPr>
      <t xml:space="preserve">【上越野菜の日献立】
</t>
    </r>
    <r>
      <rPr>
        <sz val="8.5"/>
        <rFont val="Noto Sans"/>
        <family val="2"/>
      </rPr>
      <t xml:space="preserve">きよさとさんやさいのなつカレー</t>
    </r>
    <r>
      <rPr>
        <sz val="9"/>
        <rFont val="Noto Sans"/>
        <family val="2"/>
      </rPr>
      <t xml:space="preserve">　
なつみかんサラダ　
えだまめのしおゆで　</t>
    </r>
  </si>
  <si>
    <t xml:space="preserve">のむヨーグルト　ぶたにく　
だいず　</t>
  </si>
  <si>
    <t xml:space="preserve">こめ　おおむぎ　さとう　
こめあぶら　じゃがいも　
カレールウ　こめこ　</t>
  </si>
  <si>
    <t xml:space="preserve">しょうが　にんにく　たまねぎ　
なす　かぼちゃ　トマト　
キャベツ　きゅうり　なつみかん　
えだまめ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  <si>
    <r>
      <rPr>
        <sz val="11"/>
        <rFont val="Noto Sans"/>
        <family val="2"/>
      </rPr>
      <t xml:space="preserve">上越市で古くから作られてきた「伝統野菜」</t>
    </r>
    <r>
      <rPr>
        <sz val="11"/>
        <rFont val="HG丸ｺﾞｼｯｸM-PRO"/>
        <family val="3"/>
      </rPr>
      <t xml:space="preserve">11</t>
    </r>
    <r>
      <rPr>
        <sz val="11"/>
        <rFont val="Noto Sans"/>
        <family val="2"/>
      </rPr>
      <t xml:space="preserve">品目と、一定の出荷量と品質を</t>
    </r>
  </si>
  <si>
    <r>
      <rPr>
        <sz val="11"/>
        <rFont val="Noto Sans"/>
        <family val="2"/>
      </rPr>
      <t xml:space="preserve">満たしている「特産野菜」</t>
    </r>
    <r>
      <rPr>
        <sz val="11"/>
        <rFont val="HG丸ｺﾞｼｯｸM-PRO"/>
        <family val="3"/>
      </rPr>
      <t xml:space="preserve">5</t>
    </r>
    <r>
      <rPr>
        <sz val="11"/>
        <rFont val="Noto Sans"/>
        <family val="2"/>
      </rPr>
      <t xml:space="preserve">品目が、「上越野菜」として認定されています。</t>
    </r>
  </si>
  <si>
    <t xml:space="preserve">これらの野菜は上越地域で代々作られ、上越の気候風土の中で育ってきました。</t>
  </si>
  <si>
    <r>
      <rPr>
        <sz val="11"/>
        <rFont val="HG丸ｺﾞｼｯｸM-PRO"/>
        <family val="3"/>
      </rPr>
      <t xml:space="preserve">25</t>
    </r>
    <r>
      <rPr>
        <sz val="11"/>
        <rFont val="Noto Sans"/>
        <family val="2"/>
      </rPr>
      <t xml:space="preserve">日の給食にはカレーのなすと、枝豆が使われています。味わっていただきましょう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8.5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9"/>
      <name val="HG丸ｺﾞｼｯｸM-PRO"/>
      <family val="3"/>
    </font>
    <font>
      <sz val="9"/>
      <name val="ＭＳ Ｐゴシック"/>
      <family val="3"/>
    </font>
    <font>
      <sz val="11.5"/>
      <color rgb="FF000000"/>
      <name val="UD デジタル 教科書体 NP-B"/>
      <family val="1"/>
    </font>
    <font>
      <sz val="11.5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23</xdr:row>
      <xdr:rowOff>56880</xdr:rowOff>
    </xdr:from>
    <xdr:to>
      <xdr:col>6</xdr:col>
      <xdr:colOff>330480</xdr:colOff>
      <xdr:row>24</xdr:row>
      <xdr:rowOff>114480</xdr:rowOff>
    </xdr:to>
    <xdr:sp>
      <xdr:nvSpPr>
        <xdr:cNvPr id="0" name="テキスト ボックス 3"/>
        <xdr:cNvSpPr/>
      </xdr:nvSpPr>
      <xdr:spPr>
        <a:xfrm>
          <a:off x="239760" y="12092760"/>
          <a:ext cx="5188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UD デジタル 教科書体 NP-B"/>
            </a:rPr>
            <a:t>7</a:t>
          </a:r>
          <a:r>
            <a:rPr b="0" lang="zh-CN" sz="1150" spc="-1" strike="noStrike">
              <a:solidFill>
                <a:srgbClr val="000000"/>
              </a:solidFill>
              <a:latin typeface="UD デジタル 教科書体 NP-B"/>
            </a:rPr>
            <a:t>月</a:t>
          </a:r>
          <a:r>
            <a:rPr b="0" lang="en-US" sz="1150" spc="-1" strike="noStrike">
              <a:solidFill>
                <a:srgbClr val="000000"/>
              </a:solidFill>
              <a:latin typeface="UD デジタル 教科書体 NP-B"/>
            </a:rPr>
            <a:t>25</a:t>
          </a:r>
          <a:r>
            <a:rPr b="0" lang="zh-CN" sz="1150" spc="-1" strike="noStrike">
              <a:solidFill>
                <a:srgbClr val="000000"/>
              </a:solidFill>
              <a:latin typeface="UD デジタル 教科書体 NP-B"/>
            </a:rPr>
            <a:t>日は「上越野菜」の日献立！　～上越野菜 ってなぁに？～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3</xdr:row>
      <xdr:rowOff>19080</xdr:rowOff>
    </xdr:from>
    <xdr:to>
      <xdr:col>6</xdr:col>
      <xdr:colOff>340200</xdr:colOff>
      <xdr:row>24</xdr:row>
      <xdr:rowOff>142560</xdr:rowOff>
    </xdr:to>
    <xdr:sp>
      <xdr:nvSpPr>
        <xdr:cNvPr id="1" name="四角形: 角を丸くする 2"/>
        <xdr:cNvSpPr/>
      </xdr:nvSpPr>
      <xdr:spPr>
        <a:xfrm>
          <a:off x="50040" y="12054960"/>
          <a:ext cx="5388120" cy="3711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23</xdr:row>
      <xdr:rowOff>171000</xdr:rowOff>
    </xdr:from>
    <xdr:to>
      <xdr:col>11</xdr:col>
      <xdr:colOff>300240</xdr:colOff>
      <xdr:row>27</xdr:row>
      <xdr:rowOff>9360</xdr:rowOff>
    </xdr:to>
    <xdr:sp>
      <xdr:nvSpPr>
        <xdr:cNvPr id="2" name="テキスト ボックス 5"/>
        <xdr:cNvSpPr/>
      </xdr:nvSpPr>
      <xdr:spPr>
        <a:xfrm>
          <a:off x="6146640" y="12206880"/>
          <a:ext cx="32990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UD デジタル 教科書体 NP-B"/>
            </a:rPr>
            <a:t>◎</a:t>
          </a:r>
          <a:r>
            <a:rPr b="1" lang="zh-CN" sz="1050" spc="-1" strike="noStrike">
              <a:solidFill>
                <a:srgbClr val="000000"/>
              </a:solidFill>
              <a:latin typeface="UD デジタル 教科書体 NP-B"/>
            </a:rPr>
            <a:t>今月の清里産野菜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B"/>
            </a:rPr>
            <a:t>たまねぎ、じゃがいも、にんにく、なす、きゅう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23</xdr:row>
      <xdr:rowOff>86040</xdr:rowOff>
    </xdr:from>
    <xdr:to>
      <xdr:col>11</xdr:col>
      <xdr:colOff>320040</xdr:colOff>
      <xdr:row>28</xdr:row>
      <xdr:rowOff>9360</xdr:rowOff>
    </xdr:to>
    <xdr:sp>
      <xdr:nvSpPr>
        <xdr:cNvPr id="3" name="正方形/長方形 4"/>
        <xdr:cNvSpPr/>
      </xdr:nvSpPr>
      <xdr:spPr>
        <a:xfrm>
          <a:off x="6116760" y="12121920"/>
          <a:ext cx="3348720" cy="114228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3.15" hidden="false" customHeight="true" outlineLevel="0" collapsed="false">
      <c r="A4" s="12" t="n">
        <v>4583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27</v>
      </c>
      <c r="L4" s="18" t="n">
        <v>25.4</v>
      </c>
      <c r="M4" s="18" t="n">
        <v>18</v>
      </c>
      <c r="N4" s="9" t="n">
        <v>1.7754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2.6" hidden="false" customHeight="true" outlineLevel="0" collapsed="false">
      <c r="A5" s="12" t="n">
        <v>45840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588</v>
      </c>
      <c r="L5" s="22" t="n">
        <v>25.5</v>
      </c>
      <c r="M5" s="22" t="n">
        <v>17.4</v>
      </c>
      <c r="N5" s="9" t="n">
        <v>1.7322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2" hidden="false" customHeight="true" outlineLevel="0" collapsed="false">
      <c r="A6" s="12" t="n">
        <v>45841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610</v>
      </c>
      <c r="L6" s="18" t="n">
        <v>26.7</v>
      </c>
      <c r="M6" s="18" t="n">
        <v>15.6</v>
      </c>
      <c r="N6" s="9" t="n">
        <v>1.8440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9.15" hidden="false" customHeight="true" outlineLevel="0" collapsed="false">
      <c r="A7" s="12" t="n">
        <v>45842</v>
      </c>
      <c r="B7" s="13" t="s">
        <v>34</v>
      </c>
      <c r="C7" s="23" t="s">
        <v>3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583</v>
      </c>
      <c r="L7" s="22" t="n">
        <v>26.9</v>
      </c>
      <c r="M7" s="22" t="n">
        <v>20.3</v>
      </c>
      <c r="N7" s="9" t="n">
        <v>2.4993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63" hidden="false" customHeight="true" outlineLevel="0" collapsed="false">
      <c r="A8" s="12" t="n">
        <v>45845</v>
      </c>
      <c r="B8" s="13" t="s">
        <v>40</v>
      </c>
      <c r="C8" s="2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26</v>
      </c>
      <c r="L8" s="18" t="n">
        <v>22.2</v>
      </c>
      <c r="M8" s="18" t="n">
        <v>20</v>
      </c>
      <c r="N8" s="9" t="n">
        <v>2.1056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7.45" hidden="false" customHeight="true" outlineLevel="0" collapsed="false">
      <c r="A9" s="12" t="n">
        <v>45846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01</v>
      </c>
      <c r="L9" s="22" t="n">
        <v>29.1</v>
      </c>
      <c r="M9" s="22" t="n">
        <v>17.5</v>
      </c>
      <c r="N9" s="9" t="n">
        <v>1.7399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5.6" hidden="false" customHeight="true" outlineLevel="0" collapsed="false">
      <c r="A10" s="12" t="n">
        <v>45847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07</v>
      </c>
      <c r="L10" s="18" t="n">
        <v>27.4</v>
      </c>
      <c r="M10" s="18" t="n">
        <v>21.3</v>
      </c>
      <c r="N10" s="9" t="n">
        <v>2.0142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8" hidden="false" customHeight="true" outlineLevel="0" collapsed="false">
      <c r="A11" s="12" t="n">
        <v>45848</v>
      </c>
      <c r="B11" s="13" t="s">
        <v>29</v>
      </c>
      <c r="C11" s="23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09</v>
      </c>
      <c r="L11" s="22" t="n">
        <v>27</v>
      </c>
      <c r="M11" s="22" t="n">
        <v>15.3</v>
      </c>
      <c r="N11" s="9" t="n">
        <v>2.1996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9.15" hidden="false" customHeight="true" outlineLevel="0" collapsed="false">
      <c r="A12" s="12" t="n">
        <v>45849</v>
      </c>
      <c r="B12" s="13" t="s">
        <v>34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588</v>
      </c>
      <c r="L12" s="18" t="n">
        <v>25</v>
      </c>
      <c r="M12" s="18" t="n">
        <v>16.6</v>
      </c>
      <c r="N12" s="9" t="n">
        <v>2.057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4.45" hidden="false" customHeight="true" outlineLevel="0" collapsed="false">
      <c r="A13" s="12" t="n">
        <v>45852</v>
      </c>
      <c r="B13" s="13" t="s">
        <v>40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07</v>
      </c>
      <c r="L13" s="22" t="n">
        <v>20.2</v>
      </c>
      <c r="M13" s="22" t="n">
        <v>20.6</v>
      </c>
      <c r="N13" s="9" t="n">
        <v>1.6687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6.15" hidden="false" customHeight="true" outlineLevel="0" collapsed="false">
      <c r="A14" s="12" t="n">
        <v>45853</v>
      </c>
      <c r="B14" s="13" t="s">
        <v>17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586</v>
      </c>
      <c r="L14" s="18" t="n">
        <v>19.8</v>
      </c>
      <c r="M14" s="18" t="n">
        <v>17.4</v>
      </c>
      <c r="N14" s="9" t="n">
        <v>1.7907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8.6" hidden="false" customHeight="true" outlineLevel="0" collapsed="false">
      <c r="A15" s="12" t="n">
        <v>45854</v>
      </c>
      <c r="B15" s="13" t="s">
        <v>24</v>
      </c>
      <c r="C15" s="14" t="s">
        <v>18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598</v>
      </c>
      <c r="L15" s="22" t="n">
        <v>23.1</v>
      </c>
      <c r="M15" s="22" t="n">
        <v>19.3</v>
      </c>
      <c r="N15" s="9" t="n">
        <v>1.7907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0.45" hidden="false" customHeight="true" outlineLevel="0" collapsed="false">
      <c r="A16" s="12" t="n">
        <v>45855</v>
      </c>
      <c r="B16" s="13" t="s">
        <v>29</v>
      </c>
      <c r="C16" s="14" t="s">
        <v>76</v>
      </c>
      <c r="D16" s="14" t="s">
        <v>19</v>
      </c>
      <c r="E16" s="2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38</v>
      </c>
      <c r="L16" s="18" t="n">
        <v>27.3</v>
      </c>
      <c r="M16" s="18" t="n">
        <v>18</v>
      </c>
      <c r="N16" s="9" t="n">
        <v>1.955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7.45" hidden="false" customHeight="true" outlineLevel="0" collapsed="false">
      <c r="A17" s="12" t="n">
        <v>45856</v>
      </c>
      <c r="B17" s="13" t="s">
        <v>34</v>
      </c>
      <c r="C17" s="14" t="s">
        <v>18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05</v>
      </c>
      <c r="L17" s="22" t="n">
        <v>24.6</v>
      </c>
      <c r="M17" s="22" t="n">
        <v>19.9</v>
      </c>
      <c r="N17" s="9" t="n">
        <v>1.7957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9.15" hidden="false" customHeight="true" outlineLevel="0" collapsed="false">
      <c r="A18" s="12" t="n">
        <v>45860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598</v>
      </c>
      <c r="L18" s="18" t="n">
        <v>21.8</v>
      </c>
      <c r="M18" s="18" t="n">
        <v>18.4</v>
      </c>
      <c r="N18" s="9" t="n">
        <v>1.879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8.6" hidden="false" customHeight="true" outlineLevel="0" collapsed="false">
      <c r="A19" s="12" t="n">
        <v>45861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41</v>
      </c>
      <c r="L19" s="18" t="n">
        <v>25.2</v>
      </c>
      <c r="M19" s="18" t="n">
        <v>20.4</v>
      </c>
      <c r="N19" s="9" t="n">
        <v>1.6967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1.45" hidden="false" customHeight="true" outlineLevel="0" collapsed="false">
      <c r="A20" s="12" t="n">
        <v>45862</v>
      </c>
      <c r="B20" s="13" t="s">
        <v>29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602</v>
      </c>
      <c r="L20" s="18" t="n">
        <v>23.8</v>
      </c>
      <c r="M20" s="18" t="n">
        <v>16.8</v>
      </c>
      <c r="N20" s="9" t="n">
        <v>1.8415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9.9" hidden="false" customHeight="true" outlineLevel="0" collapsed="false">
      <c r="A21" s="12" t="n">
        <v>45863</v>
      </c>
      <c r="B21" s="13" t="s">
        <v>34</v>
      </c>
      <c r="C21" s="14" t="s">
        <v>50</v>
      </c>
      <c r="D21" s="14" t="s">
        <v>97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570</v>
      </c>
      <c r="L21" s="18" t="n">
        <v>19.1</v>
      </c>
      <c r="M21" s="18" t="n">
        <v>9.4</v>
      </c>
      <c r="N21" s="9" t="n">
        <v>1.625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6.15" hidden="false" customHeight="true" outlineLevel="0" collapsed="false">
      <c r="A22" s="26"/>
      <c r="B22" s="26"/>
      <c r="C22" s="26"/>
      <c r="D22" s="27" t="n">
        <f aca="false">IF(ISNUMBER(AVERAGE(K4:K21)),AVERAGE(K4:K21),0)</f>
        <v>604.666666666667</v>
      </c>
      <c r="E22" s="27"/>
      <c r="F22" s="28" t="n">
        <f aca="false">IF(ISNUMBER(AVERAGE(L4:L21)),AVERAGE(L4:L21),0)</f>
        <v>24.45</v>
      </c>
      <c r="G22" s="28"/>
      <c r="H22" s="29" t="n">
        <f aca="false">IF(ISNUMBER(AVERAGE(M4:M21)),AVERAGE(M4:M21),0)</f>
        <v>17.9</v>
      </c>
      <c r="I22" s="29"/>
      <c r="J22" s="30" t="n">
        <f aca="false">IF(ISNUMBER(AVERAGE(N4:N21)),AVERAGE(N4:N21),0)</f>
        <v>1.88961888888889</v>
      </c>
      <c r="K22" s="30"/>
      <c r="L22" s="30"/>
      <c r="M22" s="30"/>
    </row>
    <row r="23" customFormat="false" ht="16.15" hidden="false" customHeight="true" outlineLevel="0" collapsed="false">
      <c r="D23" s="31" t="s">
        <v>102</v>
      </c>
      <c r="E23" s="9"/>
      <c r="F23" s="9"/>
      <c r="G23" s="9"/>
      <c r="H23" s="32"/>
      <c r="I23" s="9"/>
      <c r="J23" s="9"/>
      <c r="K23" s="33"/>
      <c r="L23" s="33"/>
      <c r="M23" s="33"/>
      <c r="N23" s="34"/>
    </row>
    <row r="24" customFormat="false" ht="19.5" hidden="false" customHeight="true" outlineLevel="0" collapsed="false">
      <c r="D24" s="9"/>
      <c r="E24" s="9"/>
      <c r="F24" s="9"/>
      <c r="G24" s="9"/>
      <c r="H24" s="32"/>
      <c r="I24" s="9"/>
      <c r="J24" s="9"/>
      <c r="K24" s="35"/>
      <c r="L24" s="35"/>
      <c r="M24" s="35"/>
      <c r="N24" s="36"/>
    </row>
    <row r="25" customFormat="false" ht="13.5" hidden="false" customHeight="false" outlineLevel="0" collapsed="false">
      <c r="H25" s="37"/>
    </row>
    <row r="26" customFormat="false" ht="21" hidden="false" customHeight="false" outlineLevel="0" collapsed="false">
      <c r="A26" s="38" t="s">
        <v>103</v>
      </c>
      <c r="H26" s="37"/>
    </row>
    <row r="27" customFormat="false" ht="21" hidden="false" customHeight="false" outlineLevel="0" collapsed="false">
      <c r="A27" s="38" t="s">
        <v>104</v>
      </c>
      <c r="H27" s="37"/>
    </row>
    <row r="28" customFormat="false" ht="21" hidden="false" customHeight="false" outlineLevel="0" collapsed="false">
      <c r="A28" s="38" t="s">
        <v>105</v>
      </c>
    </row>
    <row r="29" customFormat="false" ht="21" hidden="false" customHeight="false" outlineLevel="0" collapsed="false">
      <c r="A29" s="9" t="s">
        <v>106</v>
      </c>
      <c r="H29" s="37"/>
      <c r="I29" s="39"/>
      <c r="J29" s="40"/>
    </row>
    <row r="30" customFormat="false" ht="13.5" hidden="false" customHeight="false" outlineLevel="0" collapsed="false">
      <c r="H30" s="37"/>
      <c r="I30" s="41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5T06:31:16Z</cp:lastPrinted>
  <dcterms:modified xsi:type="dcterms:W3CDTF">2025-07-15T06:37:17Z</dcterms:modified>
  <cp:revision>0</cp:revision>
  <dc:subject/>
  <dc:title/>
</cp:coreProperties>
</file>