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definedNames>
    <definedName function="false" hidden="false" localSheetId="0" name="_xlnm.Print_Area" vbProcedure="false">給食こんだて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ししゃもの一味焼き　
のりあえ　
夏野菜マーボー　</t>
  </si>
  <si>
    <t xml:space="preserve">牛乳　ししゃも　のり　
豚肉　厚揚げ　味噌　</t>
  </si>
  <si>
    <t xml:space="preserve">米　米油　砂糖
でん粉　</t>
  </si>
  <si>
    <t xml:space="preserve">にんじん　キャベツ　ほうれん草　
にんにく　たまねぎ　かぼちゃ　
なす　にら　</t>
  </si>
  <si>
    <t xml:space="preserve">水</t>
  </si>
  <si>
    <t xml:space="preserve">麦ごはん</t>
  </si>
  <si>
    <t xml:space="preserve">トマトのハヤシライス　
ひじきサラダ　</t>
  </si>
  <si>
    <t xml:space="preserve">牛乳　豚肉　いんげん豆　ひじき　</t>
  </si>
  <si>
    <t xml:space="preserve">米　精麦　米油　
じゃがいも　砂糖
ハヤシルウ　米粉</t>
  </si>
  <si>
    <t xml:space="preserve">しょうが　にんにく　たまねぎ　
セロリー　にんじん　トマト　
もやし　キャベツ　</t>
  </si>
  <si>
    <t xml:space="preserve">木</t>
  </si>
  <si>
    <t xml:space="preserve">コッぺパン</t>
  </si>
  <si>
    <r>
      <rPr>
        <sz val="9"/>
        <rFont val="Noto Sans"/>
        <family val="2"/>
      </rPr>
      <t xml:space="preserve">いちごジャム　
</t>
    </r>
    <r>
      <rPr>
        <sz val="8"/>
        <rFont val="Noto Sans"/>
        <family val="2"/>
      </rPr>
      <t xml:space="preserve">オムレツのラタトゥイユソースかけ</t>
    </r>
    <r>
      <rPr>
        <sz val="9"/>
        <rFont val="Noto Sans"/>
        <family val="2"/>
      </rPr>
      <t xml:space="preserve">　
ブロッコリーとコーンのソテー　
かぼちゃの豆乳ポタージュ　</t>
    </r>
  </si>
  <si>
    <t xml:space="preserve">牛乳　卵　ベーコン　
無調整豆乳　</t>
  </si>
  <si>
    <t xml:space="preserve">パン　砂糖　
タピオカでん粉
大豆油　オリーブ油
米油　じゃがいも
米粉　</t>
  </si>
  <si>
    <t xml:space="preserve">いちご　にんにく　ズッキーニ　
なす　トマト　にんじん
キャベツ　ブロッコリー
ホールコーン　
たまねぎ　かぼちゃ　</t>
  </si>
  <si>
    <t xml:space="preserve">金</t>
  </si>
  <si>
    <t xml:space="preserve">さばのカレー焼き　
コーンと枝豆のマヨサラダ　
もやしとわかめのみそ汁　</t>
  </si>
  <si>
    <t xml:space="preserve">牛乳　鯖　厚揚げ　
わかめ　大豆　味噌　</t>
  </si>
  <si>
    <t xml:space="preserve">米　
ノンエッグマヨネーズ　じゃがいも　</t>
  </si>
  <si>
    <t xml:space="preserve">しょうが　たまねぎ　キャベツ　
切干大根　えだまめ
ホールコーン　にんじん
もやし　えのきたけ　</t>
  </si>
  <si>
    <t xml:space="preserve">月</t>
  </si>
  <si>
    <t xml:space="preserve">ゆで中華麺</t>
  </si>
  <si>
    <t xml:space="preserve">七夕ラーメン　
いわしのカリカリ焼き　
天の川サラダ　
サイダー味ゼリー　</t>
  </si>
  <si>
    <t xml:space="preserve">牛乳　豚肉　わかめ　
かまぼこ　いわし　</t>
  </si>
  <si>
    <t xml:space="preserve">中華めん　米油　
じゃがいも　米粉　
水あめ　なたね油　
春雨　砂糖　</t>
  </si>
  <si>
    <t xml:space="preserve">メンマ　たまねぎ　にんじん　
長ねぎ　ほうれん草　しょうが　
きゅうり　キャベツ　レモン汁　</t>
  </si>
  <si>
    <t xml:space="preserve">【防犯の日献立】
いかの塩から揚げ　
ゆかりあえ　夏野菜のみそ汁　</t>
  </si>
  <si>
    <t xml:space="preserve">牛乳　いか　青大豆　
厚揚げ　大豆　味噌　</t>
  </si>
  <si>
    <t xml:space="preserve">米　でん粉　米粉
米油　じゃがいも　</t>
  </si>
  <si>
    <t xml:space="preserve">にんにく　にんじん　キャベツ　
もやし　ゆかり粉　たまねぎ　
なす　さやいんげん　</t>
  </si>
  <si>
    <t xml:space="preserve">焼きメンチカツ　
切り干し大根のツナ炒め　
もずくのみそ汁　</t>
  </si>
  <si>
    <t xml:space="preserve">牛乳　鶏肉　豚肉　大豆　ツナ　もずく　味噌　
植物性たん白　</t>
  </si>
  <si>
    <t xml:space="preserve">米　豚脂　米粉　
なたね油　砂糖　米油　
ごま油　じゃがいも　</t>
  </si>
  <si>
    <t xml:space="preserve">玉ねぎ　にんにく　しょうが　
にんじん　メンマ　切干大根　
キャベツ　たまねぎ　えのきたけ　
長ねぎ　</t>
  </si>
  <si>
    <t xml:space="preserve">白身魚と大豆のチリソース　
中華ごまきゅうり　
五目コーンスープ　</t>
  </si>
  <si>
    <t xml:space="preserve">牛乳　たら　大豆　豚肉　豆腐　</t>
  </si>
  <si>
    <t xml:space="preserve">米　でん粉　米粉
コーンフラワー　米油　
砂糖　ごま油　ごま　
じゃがいも　</t>
  </si>
  <si>
    <t xml:space="preserve">長ねぎ　きゅうり　もやし　
にんじん　たまねぎ　
ホールコーン　</t>
  </si>
  <si>
    <t xml:space="preserve">セルフのビビンバ
　　（肉炒め、ごまナムル）　
キムチスープ　</t>
  </si>
  <si>
    <t xml:space="preserve">牛乳　豚肉　厚揚げ　
糸かまぼこ　昆布　味噌　</t>
  </si>
  <si>
    <t xml:space="preserve">米　ごま油　砂糖　
でん粉　ごま　春雨　</t>
  </si>
  <si>
    <t xml:space="preserve">しょうが　にんにく　しらたき　
エリンギ　赤ピーマン　にんじん　
もやし　ほうれん草　たまねぎ　
メンマ　はくさい　だいこん　
にら　</t>
  </si>
  <si>
    <t xml:space="preserve">ゆでうどん</t>
  </si>
  <si>
    <t xml:space="preserve">はっこう乳プレーン</t>
  </si>
  <si>
    <t xml:space="preserve">夏のミートソース　
わかめとコーンのサラダ　</t>
  </si>
  <si>
    <t xml:space="preserve">はっこう乳プレーン
豚肉　ウインナー　
大豆ミート　わかめ　</t>
  </si>
  <si>
    <t xml:space="preserve">うどん　砂糖　米油　
ハヤシルウ　米粉　</t>
  </si>
  <si>
    <t xml:space="preserve">にんにく　たまねぎ　セロリー　
にんじん　しめじ　ピーマン　
トマト きゅうり　キャベツ　
ホールコーン　</t>
  </si>
  <si>
    <r>
      <rPr>
        <sz val="9"/>
        <rFont val="Noto Sans"/>
        <family val="2"/>
      </rPr>
      <t xml:space="preserve">【食育の日献立：沖縄】
</t>
    </r>
    <r>
      <rPr>
        <sz val="8"/>
        <rFont val="Noto Sans"/>
        <family val="2"/>
      </rPr>
      <t xml:space="preserve">豚肉とゴーヤーの揚げ煮　黒糖だれ</t>
    </r>
    <r>
      <rPr>
        <sz val="9"/>
        <rFont val="Noto Sans"/>
        <family val="2"/>
      </rPr>
      <t xml:space="preserve">　
クーブイリチ―　
豆腐のみそ汁　</t>
    </r>
  </si>
  <si>
    <t xml:space="preserve">牛乳　豚肉　昆布　
さつま揚げ　豆腐　大豆　味噌　</t>
  </si>
  <si>
    <t xml:space="preserve">米　でん粉　米粉
米油　黒砂糖　砂糖　
じゃがいも　</t>
  </si>
  <si>
    <t xml:space="preserve">ゴーヤ　にんじん　こんにゃく　
メンマ　切干大根　たまねぎ　
長ねぎ　</t>
  </si>
  <si>
    <t xml:space="preserve">【減塩の日】
さけのみそマヨ焼き　
昆布あえ　具沢山汁　</t>
  </si>
  <si>
    <t xml:space="preserve">牛乳　鮭　味噌　昆布　
豚肉　豆腐　糸かまぼこ　</t>
  </si>
  <si>
    <t xml:space="preserve">米　
ノンエッグマヨネーズ　じゃがいも　ごま油　</t>
  </si>
  <si>
    <t xml:space="preserve">キャベツ　にんじん　ほうれん草　
こんにゃく　ズッキーニ　
さやいんげん　</t>
  </si>
  <si>
    <t xml:space="preserve">米粉の黒糖パン</t>
  </si>
  <si>
    <r>
      <rPr>
        <sz val="8"/>
        <rFont val="Noto Sans"/>
        <family val="2"/>
      </rPr>
      <t xml:space="preserve">アジフライのイタリアンソースかけ</t>
    </r>
    <r>
      <rPr>
        <sz val="9"/>
        <rFont val="Noto Sans"/>
        <family val="2"/>
      </rPr>
      <t xml:space="preserve">　
ブロッコリーのフレンチサラダ　
ポテトとウインナーのスープ　</t>
    </r>
  </si>
  <si>
    <t xml:space="preserve">牛乳　あじ　ウインナー　</t>
  </si>
  <si>
    <t xml:space="preserve">こめ粉パン　黒砂糖　
小麦粉　米油　
じゃがいも　</t>
  </si>
  <si>
    <t xml:space="preserve">たまねぎ　トマト　パセリ　
キャベツ　ブロッコリー　
ホールコーン　にんじん　
ほうれん草　</t>
  </si>
  <si>
    <t xml:space="preserve">野菜入り肉しゅうまい　
じゃがいものぴり辛炒め　
かき卵中華スープ　</t>
  </si>
  <si>
    <t xml:space="preserve">牛乳　鶏肉　豚肉　
大豆たんぱく　なると　
豆腐　卵　</t>
  </si>
  <si>
    <t xml:space="preserve">米　豚油　でん粉
砂糖　小麦粉
じゃがいも　米油
ごま油　</t>
  </si>
  <si>
    <t xml:space="preserve">ホールコーン　にんじん　メンマ　ピーマン　たまねぎ　長ねぎ　</t>
  </si>
  <si>
    <t xml:space="preserve">塩ダレ肉炒め　
コーンの中華和え　
五目ワンタンスープ　</t>
  </si>
  <si>
    <t xml:space="preserve">牛乳　豚肉　厚揚げ　
糸かまぼこ　</t>
  </si>
  <si>
    <t xml:space="preserve">米　米油　でん粉　
ごま油　ワンタン　</t>
  </si>
  <si>
    <t xml:space="preserve">しょうが　にんにく　にんじん　
しらたき　エリンギ　長ねぎ　
キャベツ　ブロッコリー　
ホールコーン　たまねぎ　メンマ　
ほうれん草　</t>
  </si>
  <si>
    <t xml:space="preserve">ホッケの照り焼き　梅あえ　
スタミナ豚汁　</t>
  </si>
  <si>
    <t xml:space="preserve">牛乳　ほっけ　青大豆　
豚肉　厚揚げ　大豆　
味噌　</t>
  </si>
  <si>
    <t xml:space="preserve">米　米油　じゃがいも　</t>
  </si>
  <si>
    <t xml:space="preserve">しょうが　にんじん　もやし　
きゅうり　うめ　しそ　たまねぎ　
ごぼう　にら　</t>
  </si>
  <si>
    <t xml:space="preserve">【ふるさと献立】
夏野菜カレー　
こんにゃくサラダ　
上越産ゆで枝豆　</t>
  </si>
  <si>
    <t xml:space="preserve">牛乳　豚肉　大豆　
茎わかめ　</t>
  </si>
  <si>
    <t xml:space="preserve">米　精麦　米油　
じゃがいも
カレールウ　砂糖　</t>
  </si>
  <si>
    <t xml:space="preserve">しょうが　にんにく　たまねぎ　
にんじん　トマト　なす　
キャベツ　ホールコーン　
こんにゃく　えだまめ　</t>
  </si>
  <si>
    <t xml:space="preserve">のり佃煮　厚焼き卵　
野菜のマヨ昆布あえ　
夏のっぺい汁　</t>
  </si>
  <si>
    <t xml:space="preserve">のり　牛乳　卵　昆布　
ちくわ　厚揚げ　</t>
  </si>
  <si>
    <t xml:space="preserve">米　水あめ　砂糖　
ノンエッグマヨネーズ　じゃがいも　でん粉　</t>
  </si>
  <si>
    <t xml:space="preserve">にんじん　もやし　ほうれん草　
こんにゃく　ズッキーニ　
えだまめ　</t>
  </si>
  <si>
    <t xml:space="preserve">セルフのチンジャオロース丼　
青のりポテト　
キャベツと麩のみそ汁　</t>
  </si>
  <si>
    <t xml:space="preserve">牛乳　豚肉　青のり　
豆腐　わかめ　大豆　
味噌　</t>
  </si>
  <si>
    <t xml:space="preserve">米　米油　砂糖
でん粉　じゃがいも　麩　</t>
  </si>
  <si>
    <t xml:space="preserve">たまねぎ　たけのこ　赤ピーマン　ピーマン　しょうが　にんじん　
キャベツ　しめじ　</t>
  </si>
  <si>
    <t xml:space="preserve">ちくわのマヨ一味やき　
なめたけあえ　
カレー肉じゃが　</t>
  </si>
  <si>
    <t xml:space="preserve">牛乳　ちくわ　豚肉　
厚揚げ　</t>
  </si>
  <si>
    <t xml:space="preserve">米　じゃがいも　砂糖
ノンエッグマヨネーズ　
米油　</t>
  </si>
  <si>
    <t xml:space="preserve">にんじん　もやし　ほうれん草　
なめたけ　たまねぎ　
さやいんげん　</t>
  </si>
  <si>
    <t xml:space="preserve">厚揚げの四川炒め　
のり酢あえ　春雨スープ　</t>
  </si>
  <si>
    <t xml:space="preserve">牛乳　大豆ミート　
厚揚げ　味噌　のり　
豚肉　なると　</t>
  </si>
  <si>
    <t xml:space="preserve">米　米油　砂糖
でん粉　春雨　ごま油　</t>
  </si>
  <si>
    <t xml:space="preserve">にんにく　しょうが　メンマ　
エリンギ　さやいんげん　
にんじん　キャベツ　ほうれん草　
たまねぎ　長ねぎ　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UD デジタル 教科書体 NK-B"/>
      <family val="1"/>
    </font>
    <font>
      <sz val="7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04400</xdr:rowOff>
    </xdr:from>
    <xdr:to>
      <xdr:col>11</xdr:col>
      <xdr:colOff>30240</xdr:colOff>
      <xdr:row>33</xdr:row>
      <xdr:rowOff>56880</xdr:rowOff>
    </xdr:to>
    <xdr:sp>
      <xdr:nvSpPr>
        <xdr:cNvPr id="0" name="角丸四角形 115"/>
        <xdr:cNvSpPr/>
      </xdr:nvSpPr>
      <xdr:spPr>
        <a:xfrm>
          <a:off x="259560" y="12966480"/>
          <a:ext cx="8936280" cy="122868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食育の日献立：沖縄県】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　　観光地としても人気のある沖縄県。</a:t>
          </a:r>
          <a:r>
            <a:rPr b="0" lang="en-US" sz="1000" spc="-1" strike="noStrike">
              <a:solidFill>
                <a:srgbClr val="000000"/>
              </a:solidFill>
              <a:latin typeface="UD デジタル 教科書体 NK-B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日は豚肉、ゴーヤー、黒糖、昆布などを使った沖縄県にちなんだ料理を食べて、夏の暑さに負け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パワーをもらい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UD デジタル 教科書体 NK-B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ふるさと献立：枝豆】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　　上越産のうま味と甘みのある枝豆を</a:t>
          </a:r>
          <a:r>
            <a:rPr b="1" lang="zh-CN" sz="1000" spc="-1" strike="noStrike">
              <a:solidFill>
                <a:srgbClr val="000000"/>
              </a:solidFill>
              <a:latin typeface="UD デジタル 教科書体 NK-B"/>
            </a:rPr>
            <a:t>味わいましょ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8</xdr:row>
      <xdr:rowOff>152640</xdr:rowOff>
    </xdr:from>
    <xdr:to>
      <xdr:col>11</xdr:col>
      <xdr:colOff>360</xdr:colOff>
      <xdr:row>33</xdr:row>
      <xdr:rowOff>2880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8095680" y="13433760"/>
          <a:ext cx="1070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30</xdr:row>
      <xdr:rowOff>0</xdr:rowOff>
    </xdr:from>
    <xdr:to>
      <xdr:col>9</xdr:col>
      <xdr:colOff>271080</xdr:colOff>
      <xdr:row>33</xdr:row>
      <xdr:rowOff>142560</xdr:rowOff>
    </xdr:to>
    <xdr:sp>
      <xdr:nvSpPr>
        <xdr:cNvPr id="2" name="テキスト ボックス 2"/>
        <xdr:cNvSpPr/>
      </xdr:nvSpPr>
      <xdr:spPr>
        <a:xfrm>
          <a:off x="6157440" y="13623840"/>
          <a:ext cx="18201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UD デジタル 教科書体 NK-B"/>
            </a:rPr>
            <a:t>上越市食育推進キャラクター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zh-CN" sz="900" spc="-1" strike="noStrike">
              <a:solidFill>
                <a:srgbClr val="000000"/>
              </a:solidFill>
              <a:latin typeface="UD デジタル 教科書体 NK-B"/>
            </a:rPr>
            <a:t>「もぐもぐジョッピー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36.75" hidden="false" customHeight="true" outlineLevel="0" collapsed="false">
      <c r="A4" s="11" t="n">
        <v>4583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59</v>
      </c>
      <c r="L4" s="17" t="n">
        <v>34.1</v>
      </c>
      <c r="M4" s="17" t="n">
        <v>20.8</v>
      </c>
      <c r="N4" s="1" t="n">
        <v>2.21742</v>
      </c>
    </row>
    <row r="5" customFormat="false" ht="36.75" hidden="false" customHeight="true" outlineLevel="0" collapsed="false">
      <c r="A5" s="11" t="n">
        <v>45840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41</v>
      </c>
      <c r="L5" s="21" t="n">
        <v>24.4</v>
      </c>
      <c r="M5" s="21" t="n">
        <v>15</v>
      </c>
      <c r="N5" s="1" t="n">
        <v>2.25298</v>
      </c>
    </row>
    <row r="6" customFormat="false" ht="55.9" hidden="false" customHeight="true" outlineLevel="0" collapsed="false">
      <c r="A6" s="11" t="n">
        <v>45841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44</v>
      </c>
      <c r="L6" s="17" t="n">
        <v>29.5</v>
      </c>
      <c r="M6" s="17" t="n">
        <v>23.3</v>
      </c>
      <c r="N6" s="1" t="n">
        <v>3.14706</v>
      </c>
    </row>
    <row r="7" customFormat="false" ht="42.6" hidden="false" customHeight="true" outlineLevel="0" collapsed="false">
      <c r="A7" s="11" t="n">
        <v>45842</v>
      </c>
      <c r="B7" s="12" t="s">
        <v>36</v>
      </c>
      <c r="C7" s="13" t="s">
        <v>18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801</v>
      </c>
      <c r="L7" s="21" t="n">
        <v>33.8</v>
      </c>
      <c r="M7" s="21" t="n">
        <v>26</v>
      </c>
      <c r="N7" s="1" t="n">
        <v>2.2733</v>
      </c>
    </row>
    <row r="8" customFormat="false" ht="51" hidden="false" customHeight="true" outlineLevel="0" collapsed="false">
      <c r="A8" s="11" t="n">
        <v>45845</v>
      </c>
      <c r="B8" s="12" t="s">
        <v>41</v>
      </c>
      <c r="C8" s="13" t="s">
        <v>42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788</v>
      </c>
      <c r="L8" s="17" t="n">
        <v>32.1</v>
      </c>
      <c r="M8" s="17" t="n">
        <v>18.6</v>
      </c>
      <c r="N8" s="1" t="n">
        <v>3.23342</v>
      </c>
    </row>
    <row r="9" customFormat="false" ht="46.15" hidden="false" customHeight="true" outlineLevel="0" collapsed="false">
      <c r="A9" s="11" t="n">
        <v>45846</v>
      </c>
      <c r="B9" s="12" t="s">
        <v>17</v>
      </c>
      <c r="C9" s="13" t="s">
        <v>18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780</v>
      </c>
      <c r="L9" s="21" t="n">
        <v>32.9</v>
      </c>
      <c r="M9" s="21" t="n">
        <v>22.3</v>
      </c>
      <c r="N9" s="1" t="n">
        <v>2.4765</v>
      </c>
    </row>
    <row r="10" customFormat="false" ht="43.9" hidden="false" customHeight="true" outlineLevel="0" collapsed="false">
      <c r="A10" s="11" t="n">
        <v>45847</v>
      </c>
      <c r="B10" s="12" t="s">
        <v>24</v>
      </c>
      <c r="C10" s="13" t="s">
        <v>18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800</v>
      </c>
      <c r="L10" s="17" t="n">
        <v>27.3</v>
      </c>
      <c r="M10" s="17" t="n">
        <v>25.5</v>
      </c>
      <c r="N10" s="1" t="n">
        <v>2.52984</v>
      </c>
    </row>
    <row r="11" customFormat="false" ht="42" hidden="false" customHeight="true" outlineLevel="0" collapsed="false">
      <c r="A11" s="11" t="n">
        <v>45848</v>
      </c>
      <c r="B11" s="12" t="s">
        <v>30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72</v>
      </c>
      <c r="L11" s="21" t="n">
        <v>29.7</v>
      </c>
      <c r="M11" s="21" t="n">
        <v>20.8</v>
      </c>
      <c r="N11" s="1" t="n">
        <v>2.02692</v>
      </c>
    </row>
    <row r="12" customFormat="false" ht="55.9" hidden="false" customHeight="true" outlineLevel="0" collapsed="false">
      <c r="A12" s="11" t="n">
        <v>45849</v>
      </c>
      <c r="B12" s="12" t="s">
        <v>36</v>
      </c>
      <c r="C12" s="13" t="s">
        <v>18</v>
      </c>
      <c r="D12" s="13" t="s">
        <v>19</v>
      </c>
      <c r="E12" s="14" t="s">
        <v>59</v>
      </c>
      <c r="F12" s="15" t="s">
        <v>60</v>
      </c>
      <c r="G12" s="15" t="s">
        <v>61</v>
      </c>
      <c r="H12" s="15"/>
      <c r="I12" s="15" t="s">
        <v>62</v>
      </c>
      <c r="J12" s="15"/>
      <c r="K12" s="16" t="n">
        <v>731</v>
      </c>
      <c r="L12" s="17" t="n">
        <v>30.4</v>
      </c>
      <c r="M12" s="17" t="n">
        <v>18.8</v>
      </c>
      <c r="N12" s="1" t="n">
        <v>2.67716</v>
      </c>
    </row>
    <row r="13" customFormat="false" ht="40.9" hidden="false" customHeight="true" outlineLevel="0" collapsed="false">
      <c r="A13" s="11" t="n">
        <v>45852</v>
      </c>
      <c r="B13" s="12" t="s">
        <v>41</v>
      </c>
      <c r="C13" s="13" t="s">
        <v>63</v>
      </c>
      <c r="D13" s="13" t="s">
        <v>64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34</v>
      </c>
      <c r="L13" s="21" t="n">
        <v>24.8</v>
      </c>
      <c r="M13" s="21" t="n">
        <v>11.9</v>
      </c>
      <c r="N13" s="1" t="n">
        <v>2.77114</v>
      </c>
    </row>
    <row r="14" customFormat="false" ht="48" hidden="false" customHeight="true" outlineLevel="0" collapsed="false">
      <c r="A14" s="11" t="n">
        <v>45853</v>
      </c>
      <c r="B14" s="12" t="s">
        <v>17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812</v>
      </c>
      <c r="L14" s="17" t="n">
        <v>29.8</v>
      </c>
      <c r="M14" s="17" t="n">
        <v>22.9</v>
      </c>
      <c r="N14" s="1" t="n">
        <v>2.79146</v>
      </c>
    </row>
    <row r="15" customFormat="false" ht="36.75" hidden="false" customHeight="true" outlineLevel="0" collapsed="false">
      <c r="A15" s="11" t="n">
        <v>45854</v>
      </c>
      <c r="B15" s="12" t="s">
        <v>24</v>
      </c>
      <c r="C15" s="13" t="s">
        <v>18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724</v>
      </c>
      <c r="L15" s="21" t="n">
        <v>33.7</v>
      </c>
      <c r="M15" s="21" t="n">
        <v>18.8</v>
      </c>
      <c r="N15" s="1" t="n">
        <v>1.9685</v>
      </c>
    </row>
    <row r="16" customFormat="false" ht="45" hidden="false" customHeight="true" outlineLevel="0" collapsed="false">
      <c r="A16" s="11" t="n">
        <v>45855</v>
      </c>
      <c r="B16" s="12" t="s">
        <v>30</v>
      </c>
      <c r="C16" s="13" t="s">
        <v>77</v>
      </c>
      <c r="D16" s="13" t="s">
        <v>19</v>
      </c>
      <c r="E16" s="15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789</v>
      </c>
      <c r="L16" s="17" t="n">
        <v>32.3</v>
      </c>
      <c r="M16" s="17" t="n">
        <v>27.3</v>
      </c>
      <c r="N16" s="1" t="n">
        <v>3.18262</v>
      </c>
    </row>
    <row r="17" customFormat="false" ht="42.75" hidden="false" customHeight="true" outlineLevel="0" collapsed="false">
      <c r="A17" s="11" t="n">
        <v>45856</v>
      </c>
      <c r="B17" s="12" t="s">
        <v>36</v>
      </c>
      <c r="C17" s="13" t="s">
        <v>18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775</v>
      </c>
      <c r="L17" s="21" t="n">
        <v>30.5</v>
      </c>
      <c r="M17" s="21" t="n">
        <v>21.3</v>
      </c>
      <c r="N17" s="1" t="n">
        <v>2.41808</v>
      </c>
    </row>
    <row r="18" customFormat="false" ht="53.45" hidden="false" customHeight="true" outlineLevel="0" collapsed="false">
      <c r="A18" s="11" t="n">
        <v>45860</v>
      </c>
      <c r="B18" s="12" t="s">
        <v>17</v>
      </c>
      <c r="C18" s="13" t="s">
        <v>18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735</v>
      </c>
      <c r="L18" s="17" t="n">
        <v>29.4</v>
      </c>
      <c r="M18" s="17" t="n">
        <v>16.8</v>
      </c>
      <c r="N18" s="1" t="n">
        <v>2.32918</v>
      </c>
    </row>
    <row r="19" customFormat="false" ht="36.75" hidden="false" customHeight="true" outlineLevel="0" collapsed="false">
      <c r="A19" s="11" t="n">
        <v>45861</v>
      </c>
      <c r="B19" s="12" t="s">
        <v>24</v>
      </c>
      <c r="C19" s="13" t="s">
        <v>18</v>
      </c>
      <c r="D19" s="13" t="s">
        <v>1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753</v>
      </c>
      <c r="L19" s="17" t="n">
        <v>36.3</v>
      </c>
      <c r="M19" s="17" t="n">
        <v>19.7</v>
      </c>
      <c r="N19" s="1" t="n">
        <v>2.27584</v>
      </c>
    </row>
    <row r="20" customFormat="false" ht="49.15" hidden="false" customHeight="true" outlineLevel="0" collapsed="false">
      <c r="A20" s="11" t="n">
        <v>45862</v>
      </c>
      <c r="B20" s="12" t="s">
        <v>30</v>
      </c>
      <c r="C20" s="13" t="s">
        <v>25</v>
      </c>
      <c r="D20" s="13" t="s">
        <v>19</v>
      </c>
      <c r="E20" s="14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742</v>
      </c>
      <c r="L20" s="17" t="n">
        <v>26.4</v>
      </c>
      <c r="M20" s="17" t="n">
        <v>19</v>
      </c>
      <c r="N20" s="1" t="n">
        <v>2.02946</v>
      </c>
    </row>
    <row r="21" customFormat="false" ht="36.75" hidden="false" customHeight="true" outlineLevel="0" collapsed="false">
      <c r="A21" s="11" t="n">
        <v>45863</v>
      </c>
      <c r="B21" s="12" t="s">
        <v>36</v>
      </c>
      <c r="C21" s="13" t="s">
        <v>18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27</v>
      </c>
      <c r="L21" s="17" t="n">
        <v>26.5</v>
      </c>
      <c r="M21" s="17" t="n">
        <v>19.2</v>
      </c>
      <c r="N21" s="1" t="n">
        <v>2.41554</v>
      </c>
    </row>
    <row r="22" customFormat="false" ht="36.75" hidden="false" customHeight="true" outlineLevel="0" collapsed="false">
      <c r="A22" s="11" t="n">
        <v>45866</v>
      </c>
      <c r="B22" s="12" t="s">
        <v>41</v>
      </c>
      <c r="C22" s="13" t="s">
        <v>18</v>
      </c>
      <c r="D22" s="13" t="s">
        <v>19</v>
      </c>
      <c r="E22" s="14" t="s">
        <v>102</v>
      </c>
      <c r="F22" s="15" t="s">
        <v>103</v>
      </c>
      <c r="G22" s="15" t="s">
        <v>104</v>
      </c>
      <c r="H22" s="15"/>
      <c r="I22" s="15" t="s">
        <v>105</v>
      </c>
      <c r="J22" s="15"/>
      <c r="K22" s="16" t="n">
        <v>765</v>
      </c>
      <c r="L22" s="17" t="n">
        <v>29</v>
      </c>
      <c r="M22" s="17" t="n">
        <v>20.5</v>
      </c>
      <c r="N22" s="1" t="n">
        <v>2.48412</v>
      </c>
    </row>
    <row r="23" customFormat="false" ht="36.75" hidden="false" customHeight="true" outlineLevel="0" collapsed="false">
      <c r="A23" s="11" t="n">
        <v>45867</v>
      </c>
      <c r="B23" s="12" t="s">
        <v>17</v>
      </c>
      <c r="C23" s="13" t="s">
        <v>18</v>
      </c>
      <c r="D23" s="13" t="s">
        <v>19</v>
      </c>
      <c r="E23" s="14" t="s">
        <v>106</v>
      </c>
      <c r="F23" s="15" t="s">
        <v>107</v>
      </c>
      <c r="G23" s="15" t="s">
        <v>108</v>
      </c>
      <c r="H23" s="15"/>
      <c r="I23" s="15" t="s">
        <v>109</v>
      </c>
      <c r="J23" s="15"/>
      <c r="K23" s="16" t="n">
        <v>782</v>
      </c>
      <c r="L23" s="17" t="n">
        <v>29.4</v>
      </c>
      <c r="M23" s="17" t="n">
        <v>19.3</v>
      </c>
      <c r="N23" s="1" t="n">
        <v>2.45872</v>
      </c>
    </row>
    <row r="24" customFormat="false" ht="44.45" hidden="false" customHeight="true" outlineLevel="0" collapsed="false">
      <c r="A24" s="11" t="n">
        <v>45868</v>
      </c>
      <c r="B24" s="12" t="s">
        <v>24</v>
      </c>
      <c r="C24" s="13" t="s">
        <v>18</v>
      </c>
      <c r="D24" s="13" t="s">
        <v>19</v>
      </c>
      <c r="E24" s="14" t="s">
        <v>110</v>
      </c>
      <c r="F24" s="15" t="s">
        <v>111</v>
      </c>
      <c r="G24" s="15" t="s">
        <v>112</v>
      </c>
      <c r="H24" s="15"/>
      <c r="I24" s="15" t="s">
        <v>113</v>
      </c>
      <c r="J24" s="15"/>
      <c r="K24" s="16" t="n">
        <v>726</v>
      </c>
      <c r="L24" s="17" t="n">
        <v>27.3</v>
      </c>
      <c r="M24" s="17" t="n">
        <v>16.8</v>
      </c>
      <c r="N24" s="1" t="n">
        <v>2.40284</v>
      </c>
    </row>
    <row r="25" customFormat="false" ht="17.25" hidden="false" customHeight="true" outlineLevel="0" collapsed="false">
      <c r="A25" s="22"/>
      <c r="B25" s="22"/>
      <c r="C25" s="22"/>
      <c r="D25" s="23" t="n">
        <f aca="false">IF(ISNUMBER(AVERAGE(K4:K24)),AVERAGE(K4:K24),0)</f>
        <v>760.952380952381</v>
      </c>
      <c r="E25" s="23"/>
      <c r="F25" s="24" t="n">
        <f aca="false">IF(ISNUMBER(AVERAGE(L4:L24)),AVERAGE(L4:L24),0)</f>
        <v>29.9809523809524</v>
      </c>
      <c r="G25" s="24"/>
      <c r="H25" s="25" t="n">
        <f aca="false">IF(ISNUMBER(AVERAGE(M4:M24)),AVERAGE(M4:M24),0)</f>
        <v>20.2190476190476</v>
      </c>
      <c r="I25" s="25"/>
      <c r="J25" s="26" t="n">
        <f aca="false">IF(ISNUMBER(AVERAGE(N4:N24)),AVERAGE(N4:N24),0)</f>
        <v>2.49343333333333</v>
      </c>
      <c r="K25" s="26"/>
      <c r="L25" s="26"/>
      <c r="M25" s="26"/>
    </row>
    <row r="26" customFormat="false" ht="18" hidden="false" customHeight="true" outlineLevel="0" collapsed="false">
      <c r="A26" s="27" t="s">
        <v>11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</row>
    <row r="27" customFormat="false" ht="19.5" hidden="false" customHeight="true" outlineLevel="0" collapsed="false">
      <c r="H27" s="29"/>
      <c r="K27" s="30"/>
      <c r="L27" s="30"/>
      <c r="M27" s="30"/>
      <c r="N27" s="30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  <row r="93" customFormat="false" ht="13.5" hidden="false" customHeight="false" outlineLevel="0" collapsed="false">
      <c r="H93" s="29"/>
    </row>
    <row r="94" customFormat="false" ht="13.5" hidden="false" customHeight="false" outlineLevel="0" collapsed="false">
      <c r="H94" s="29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1T06:21:38Z</cp:lastPrinted>
  <dcterms:modified xsi:type="dcterms:W3CDTF">2025-07-11T06:21:50Z</dcterms:modified>
  <cp:revision>0</cp:revision>
  <dc:subject/>
  <dc:title/>
</cp:coreProperties>
</file>