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人口・世帯数</t>
  </si>
  <si>
    <t xml:space="preserve">人口（人）</t>
  </si>
  <si>
    <t xml:space="preserve">前月比</t>
  </si>
  <si>
    <t xml:space="preserve">男（人）</t>
  </si>
  <si>
    <t xml:space="preserve">女（人）</t>
  </si>
  <si>
    <t xml:space="preserve">世帯数（世帯）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J102" activeCellId="0" sqref="J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62"/>
    <col collapsed="false" customWidth="true" hidden="false" outlineLevel="0" max="3" min="3" style="0" width="8.12"/>
    <col collapsed="false" customWidth="true" hidden="false" outlineLevel="0" max="4" min="4" style="0" width="15.62"/>
    <col collapsed="false" customWidth="true" hidden="false" outlineLevel="0" max="5" min="5" style="0" width="8.12"/>
    <col collapsed="false" customWidth="true" hidden="false" outlineLevel="0" max="6" min="6" style="0" width="15.62"/>
    <col collapsed="false" customWidth="true" hidden="false" outlineLevel="0" max="7" min="7" style="0" width="8.12"/>
    <col collapsed="false" customWidth="true" hidden="false" outlineLevel="0" max="8" min="8" style="0" width="15.62"/>
    <col collapsed="false" customWidth="true" hidden="false" outlineLevel="0" max="9" min="9" style="0" width="8.12"/>
    <col collapsed="false" customWidth="true" hidden="false" outlineLevel="0" max="11" min="10" style="0" width="15.62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4</v>
      </c>
      <c r="G1" s="2" t="s">
        <v>2</v>
      </c>
      <c r="H1" s="2" t="s">
        <v>5</v>
      </c>
      <c r="I1" s="2" t="s">
        <v>2</v>
      </c>
    </row>
    <row r="2" customFormat="false" ht="20.1" hidden="false" customHeight="true" outlineLevel="0" collapsed="false">
      <c r="A2" s="1" t="n">
        <v>42826</v>
      </c>
      <c r="B2" s="3" t="n">
        <v>195880</v>
      </c>
      <c r="C2" s="4" t="n">
        <v>-736</v>
      </c>
      <c r="D2" s="3" t="n">
        <v>95632</v>
      </c>
      <c r="E2" s="4" t="n">
        <v>-357</v>
      </c>
      <c r="F2" s="3" t="n">
        <v>100248</v>
      </c>
      <c r="G2" s="4" t="n">
        <v>-379</v>
      </c>
      <c r="H2" s="3" t="n">
        <v>74588</v>
      </c>
      <c r="I2" s="4" t="n">
        <v>-46</v>
      </c>
    </row>
    <row r="3" customFormat="false" ht="20.1" hidden="false" customHeight="true" outlineLevel="0" collapsed="false">
      <c r="A3" s="1" t="n">
        <v>42856</v>
      </c>
      <c r="B3" s="3" t="n">
        <v>195828</v>
      </c>
      <c r="C3" s="4" t="n">
        <f aca="false">B3-B2</f>
        <v>-52</v>
      </c>
      <c r="D3" s="3" t="n">
        <v>95679</v>
      </c>
      <c r="E3" s="4" t="n">
        <f aca="false">D3-D2</f>
        <v>47</v>
      </c>
      <c r="F3" s="3" t="n">
        <v>100149</v>
      </c>
      <c r="G3" s="4" t="n">
        <f aca="false">F3-F2</f>
        <v>-99</v>
      </c>
      <c r="H3" s="3" t="n">
        <v>74867</v>
      </c>
      <c r="I3" s="4" t="n">
        <f aca="false">H3-H2</f>
        <v>279</v>
      </c>
    </row>
    <row r="4" customFormat="false" ht="20.1" hidden="false" customHeight="true" outlineLevel="0" collapsed="false">
      <c r="A4" s="1" t="n">
        <v>42887</v>
      </c>
      <c r="B4" s="3" t="n">
        <v>195690</v>
      </c>
      <c r="C4" s="4" t="n">
        <f aca="false">B4-B3</f>
        <v>-138</v>
      </c>
      <c r="D4" s="3" t="n">
        <v>95612</v>
      </c>
      <c r="E4" s="4" t="n">
        <f aca="false">D4-D3</f>
        <v>-67</v>
      </c>
      <c r="F4" s="3" t="n">
        <v>100078</v>
      </c>
      <c r="G4" s="4" t="n">
        <f aca="false">F4-F3</f>
        <v>-71</v>
      </c>
      <c r="H4" s="3" t="n">
        <v>74904</v>
      </c>
      <c r="I4" s="4" t="n">
        <f aca="false">H4-H3</f>
        <v>37</v>
      </c>
    </row>
    <row r="5" customFormat="false" ht="20.1" hidden="false" customHeight="true" outlineLevel="0" collapsed="false">
      <c r="A5" s="1" t="n">
        <v>42917</v>
      </c>
      <c r="B5" s="3" t="n">
        <v>195654</v>
      </c>
      <c r="C5" s="4" t="n">
        <f aca="false">B5-B4</f>
        <v>-36</v>
      </c>
      <c r="D5" s="3" t="n">
        <v>95605</v>
      </c>
      <c r="E5" s="4" t="n">
        <f aca="false">D5-D4</f>
        <v>-7</v>
      </c>
      <c r="F5" s="3" t="n">
        <v>100049</v>
      </c>
      <c r="G5" s="4" t="n">
        <f aca="false">F5-F4</f>
        <v>-29</v>
      </c>
      <c r="H5" s="3" t="n">
        <v>74947</v>
      </c>
      <c r="I5" s="4" t="n">
        <f aca="false">H5-H4</f>
        <v>43</v>
      </c>
    </row>
    <row r="6" customFormat="false" ht="20.1" hidden="false" customHeight="true" outlineLevel="0" collapsed="false">
      <c r="A6" s="1" t="n">
        <v>42948</v>
      </c>
      <c r="B6" s="3" t="n">
        <v>195572</v>
      </c>
      <c r="C6" s="4" t="n">
        <f aca="false">B6-B5</f>
        <v>-82</v>
      </c>
      <c r="D6" s="3" t="n">
        <v>95577</v>
      </c>
      <c r="E6" s="4" t="n">
        <f aca="false">D6-D5</f>
        <v>-28</v>
      </c>
      <c r="F6" s="3" t="n">
        <v>99995</v>
      </c>
      <c r="G6" s="4" t="n">
        <f aca="false">F6-F5</f>
        <v>-54</v>
      </c>
      <c r="H6" s="3" t="n">
        <v>74965</v>
      </c>
      <c r="I6" s="4" t="n">
        <f aca="false">H6-H5</f>
        <v>18</v>
      </c>
    </row>
    <row r="7" customFormat="false" ht="20.1" hidden="false" customHeight="true" outlineLevel="0" collapsed="false">
      <c r="A7" s="1" t="n">
        <v>42979</v>
      </c>
      <c r="B7" s="3" t="n">
        <v>195510</v>
      </c>
      <c r="C7" s="4" t="n">
        <f aca="false">B7-B6</f>
        <v>-62</v>
      </c>
      <c r="D7" s="3" t="n">
        <v>95541</v>
      </c>
      <c r="E7" s="4" t="n">
        <f aca="false">D7-D6</f>
        <v>-36</v>
      </c>
      <c r="F7" s="3" t="n">
        <v>99969</v>
      </c>
      <c r="G7" s="4" t="n">
        <f aca="false">F7-F6</f>
        <v>-26</v>
      </c>
      <c r="H7" s="3" t="n">
        <v>75006</v>
      </c>
      <c r="I7" s="4" t="n">
        <f aca="false">H7-H6</f>
        <v>41</v>
      </c>
    </row>
    <row r="8" customFormat="false" ht="20.1" hidden="false" customHeight="true" outlineLevel="0" collapsed="false">
      <c r="A8" s="1" t="n">
        <v>43009</v>
      </c>
      <c r="B8" s="3" t="n">
        <v>195459</v>
      </c>
      <c r="C8" s="4" t="n">
        <f aca="false">B8-B7</f>
        <v>-51</v>
      </c>
      <c r="D8" s="3" t="n">
        <v>95548</v>
      </c>
      <c r="E8" s="4" t="n">
        <f aca="false">D8-D7</f>
        <v>7</v>
      </c>
      <c r="F8" s="3" t="n">
        <v>99911</v>
      </c>
      <c r="G8" s="4" t="n">
        <f aca="false">F8-F7</f>
        <v>-58</v>
      </c>
      <c r="H8" s="3" t="n">
        <v>75048</v>
      </c>
      <c r="I8" s="4" t="n">
        <f aca="false">H8-H7</f>
        <v>42</v>
      </c>
    </row>
    <row r="9" customFormat="false" ht="20.1" hidden="false" customHeight="true" outlineLevel="0" collapsed="false">
      <c r="A9" s="1" t="n">
        <v>43040</v>
      </c>
      <c r="B9" s="3" t="n">
        <v>195349</v>
      </c>
      <c r="C9" s="4" t="n">
        <v>-110</v>
      </c>
      <c r="D9" s="3" t="n">
        <v>95490</v>
      </c>
      <c r="E9" s="4" t="n">
        <v>-58</v>
      </c>
      <c r="F9" s="3" t="n">
        <v>99859</v>
      </c>
      <c r="G9" s="4" t="n">
        <v>-52</v>
      </c>
      <c r="H9" s="3" t="n">
        <v>75061</v>
      </c>
      <c r="I9" s="4" t="n">
        <v>13</v>
      </c>
    </row>
    <row r="10" customFormat="false" ht="19.5" hidden="false" customHeight="true" outlineLevel="0" collapsed="false">
      <c r="A10" s="1" t="n">
        <v>43070</v>
      </c>
      <c r="B10" s="3" t="n">
        <v>195284</v>
      </c>
      <c r="C10" s="4" t="n">
        <v>-65</v>
      </c>
      <c r="D10" s="3" t="n">
        <v>95436</v>
      </c>
      <c r="E10" s="4" t="n">
        <v>-54</v>
      </c>
      <c r="F10" s="3" t="n">
        <v>99848</v>
      </c>
      <c r="G10" s="4" t="n">
        <v>-11</v>
      </c>
      <c r="H10" s="3" t="n">
        <v>75075</v>
      </c>
      <c r="I10" s="4" t="n">
        <v>14</v>
      </c>
    </row>
    <row r="11" customFormat="false" ht="19.5" hidden="false" customHeight="true" outlineLevel="0" collapsed="false">
      <c r="A11" s="1" t="n">
        <v>43101</v>
      </c>
      <c r="B11" s="3" t="n">
        <v>195200</v>
      </c>
      <c r="C11" s="4" t="n">
        <v>-84</v>
      </c>
      <c r="D11" s="3" t="n">
        <v>95398</v>
      </c>
      <c r="E11" s="4" t="n">
        <v>-38</v>
      </c>
      <c r="F11" s="3" t="n">
        <v>99802</v>
      </c>
      <c r="G11" s="4" t="n">
        <v>-46</v>
      </c>
      <c r="H11" s="3" t="n">
        <v>75077</v>
      </c>
      <c r="I11" s="4" t="n">
        <v>2</v>
      </c>
    </row>
    <row r="12" customFormat="false" ht="19.5" hidden="false" customHeight="true" outlineLevel="0" collapsed="false">
      <c r="A12" s="1" t="n">
        <v>43132</v>
      </c>
      <c r="B12" s="3" t="n">
        <v>195018</v>
      </c>
      <c r="C12" s="4" t="n">
        <v>-182</v>
      </c>
      <c r="D12" s="3" t="n">
        <v>95305</v>
      </c>
      <c r="E12" s="4" t="n">
        <v>-93</v>
      </c>
      <c r="F12" s="3" t="n">
        <v>99713</v>
      </c>
      <c r="G12" s="4" t="n">
        <v>-89</v>
      </c>
      <c r="H12" s="3" t="n">
        <v>75059</v>
      </c>
      <c r="I12" s="4" t="n">
        <v>-18</v>
      </c>
    </row>
    <row r="13" customFormat="false" ht="18.75" hidden="false" customHeight="true" outlineLevel="0" collapsed="false">
      <c r="A13" s="5" t="n">
        <v>43160</v>
      </c>
      <c r="B13" s="6" t="n">
        <v>194856</v>
      </c>
      <c r="C13" s="7" t="n">
        <v>-162</v>
      </c>
      <c r="D13" s="6" t="n">
        <v>95234</v>
      </c>
      <c r="E13" s="7" t="n">
        <v>-71</v>
      </c>
      <c r="F13" s="6" t="n">
        <v>99622</v>
      </c>
      <c r="G13" s="7" t="n">
        <v>-91</v>
      </c>
      <c r="H13" s="6" t="n">
        <v>75072</v>
      </c>
      <c r="I13" s="7" t="n">
        <v>13</v>
      </c>
    </row>
    <row r="14" customFormat="false" ht="18.75" hidden="false" customHeight="true" outlineLevel="0" collapsed="false">
      <c r="A14" s="8" t="n">
        <v>43191</v>
      </c>
      <c r="B14" s="9" t="n">
        <v>194132</v>
      </c>
      <c r="C14" s="10" t="n">
        <v>-724</v>
      </c>
      <c r="D14" s="9" t="n">
        <v>94866</v>
      </c>
      <c r="E14" s="10" t="n">
        <v>-368</v>
      </c>
      <c r="F14" s="9" t="n">
        <v>99266</v>
      </c>
      <c r="G14" s="10" t="n">
        <v>-356</v>
      </c>
      <c r="H14" s="9" t="n">
        <v>75063</v>
      </c>
      <c r="I14" s="10" t="n">
        <v>-9</v>
      </c>
    </row>
    <row r="15" customFormat="false" ht="18.75" hidden="false" customHeight="true" outlineLevel="0" collapsed="false">
      <c r="A15" s="1" t="n">
        <v>43221</v>
      </c>
      <c r="B15" s="3" t="n">
        <v>194027</v>
      </c>
      <c r="C15" s="4" t="n">
        <v>-105</v>
      </c>
      <c r="D15" s="3" t="n">
        <v>94854</v>
      </c>
      <c r="E15" s="4" t="n">
        <v>-12</v>
      </c>
      <c r="F15" s="3" t="n">
        <v>99173</v>
      </c>
      <c r="G15" s="4" t="n">
        <v>-93</v>
      </c>
      <c r="H15" s="3" t="n">
        <v>75322</v>
      </c>
      <c r="I15" s="4" t="n">
        <v>259</v>
      </c>
    </row>
    <row r="16" customFormat="false" ht="18.75" hidden="false" customHeight="true" outlineLevel="0" collapsed="false">
      <c r="A16" s="1" t="n">
        <v>43252</v>
      </c>
      <c r="B16" s="3" t="n">
        <v>193939</v>
      </c>
      <c r="C16" s="4" t="n">
        <v>-88</v>
      </c>
      <c r="D16" s="3" t="n">
        <v>94811</v>
      </c>
      <c r="E16" s="4" t="n">
        <v>-43</v>
      </c>
      <c r="F16" s="3" t="n">
        <v>99128</v>
      </c>
      <c r="G16" s="4" t="n">
        <v>-45</v>
      </c>
      <c r="H16" s="3" t="n">
        <v>75369</v>
      </c>
      <c r="I16" s="4" t="n">
        <v>47</v>
      </c>
    </row>
    <row r="17" customFormat="false" ht="18.75" hidden="false" customHeight="true" outlineLevel="0" collapsed="false">
      <c r="A17" s="1" t="n">
        <v>43282</v>
      </c>
      <c r="B17" s="3" t="n">
        <v>193824</v>
      </c>
      <c r="C17" s="4" t="n">
        <v>-115</v>
      </c>
      <c r="D17" s="3" t="n">
        <v>94763</v>
      </c>
      <c r="E17" s="4" t="n">
        <v>-48</v>
      </c>
      <c r="F17" s="3" t="n">
        <v>99061</v>
      </c>
      <c r="G17" s="4" t="n">
        <v>-67</v>
      </c>
      <c r="H17" s="3" t="n">
        <v>75379</v>
      </c>
      <c r="I17" s="4" t="n">
        <v>10</v>
      </c>
    </row>
    <row r="18" customFormat="false" ht="18.75" hidden="false" customHeight="true" outlineLevel="0" collapsed="false">
      <c r="A18" s="1" t="n">
        <v>43313</v>
      </c>
      <c r="B18" s="3" t="n">
        <v>193721</v>
      </c>
      <c r="C18" s="4" t="n">
        <v>-103</v>
      </c>
      <c r="D18" s="3" t="n">
        <v>94713</v>
      </c>
      <c r="E18" s="4" t="n">
        <v>-50</v>
      </c>
      <c r="F18" s="3" t="n">
        <v>99008</v>
      </c>
      <c r="G18" s="4" t="n">
        <v>-53</v>
      </c>
      <c r="H18" s="3" t="n">
        <v>75444</v>
      </c>
      <c r="I18" s="4" t="n">
        <v>65</v>
      </c>
    </row>
    <row r="19" customFormat="false" ht="18.75" hidden="false" customHeight="true" outlineLevel="0" collapsed="false">
      <c r="A19" s="1" t="n">
        <v>43344</v>
      </c>
      <c r="B19" s="3" t="n">
        <v>193618</v>
      </c>
      <c r="C19" s="4" t="n">
        <v>-103</v>
      </c>
      <c r="D19" s="3" t="n">
        <v>94675</v>
      </c>
      <c r="E19" s="4" t="n">
        <v>-38</v>
      </c>
      <c r="F19" s="3" t="n">
        <v>98943</v>
      </c>
      <c r="G19" s="4" t="n">
        <v>-65</v>
      </c>
      <c r="H19" s="3" t="n">
        <v>75421</v>
      </c>
      <c r="I19" s="4" t="n">
        <v>-23</v>
      </c>
    </row>
    <row r="20" customFormat="false" ht="18.75" hidden="false" customHeight="true" outlineLevel="0" collapsed="false">
      <c r="A20" s="1" t="n">
        <v>43374</v>
      </c>
      <c r="B20" s="3" t="n">
        <v>193517</v>
      </c>
      <c r="C20" s="4" t="n">
        <v>-101</v>
      </c>
      <c r="D20" s="3" t="n">
        <v>94634</v>
      </c>
      <c r="E20" s="4" t="n">
        <v>-41</v>
      </c>
      <c r="F20" s="3" t="n">
        <v>98883</v>
      </c>
      <c r="G20" s="4" t="n">
        <v>-60</v>
      </c>
      <c r="H20" s="3" t="n">
        <v>75400</v>
      </c>
      <c r="I20" s="4" t="n">
        <v>-21</v>
      </c>
    </row>
    <row r="21" customFormat="false" ht="18.75" hidden="false" customHeight="true" outlineLevel="0" collapsed="false">
      <c r="A21" s="1" t="n">
        <v>43405</v>
      </c>
      <c r="B21" s="3" t="n">
        <v>193442</v>
      </c>
      <c r="C21" s="4" t="n">
        <v>-75</v>
      </c>
      <c r="D21" s="3" t="n">
        <v>94599</v>
      </c>
      <c r="E21" s="4" t="n">
        <v>-35</v>
      </c>
      <c r="F21" s="3" t="n">
        <v>98843</v>
      </c>
      <c r="G21" s="4" t="n">
        <v>-40</v>
      </c>
      <c r="H21" s="3" t="n">
        <v>75477</v>
      </c>
      <c r="I21" s="4" t="n">
        <v>77</v>
      </c>
    </row>
    <row r="22" customFormat="false" ht="18.75" hidden="false" customHeight="true" outlineLevel="0" collapsed="false">
      <c r="A22" s="1" t="n">
        <v>43435</v>
      </c>
      <c r="B22" s="3" t="n">
        <v>193357</v>
      </c>
      <c r="C22" s="4" t="n">
        <v>-85</v>
      </c>
      <c r="D22" s="3" t="n">
        <v>94565</v>
      </c>
      <c r="E22" s="4" t="n">
        <v>-34</v>
      </c>
      <c r="F22" s="3" t="n">
        <v>98792</v>
      </c>
      <c r="G22" s="4" t="n">
        <v>-51</v>
      </c>
      <c r="H22" s="3" t="n">
        <v>75536</v>
      </c>
      <c r="I22" s="4" t="n">
        <v>59</v>
      </c>
    </row>
    <row r="23" customFormat="false" ht="18.75" hidden="false" customHeight="true" outlineLevel="0" collapsed="false">
      <c r="A23" s="1" t="n">
        <v>43466</v>
      </c>
      <c r="B23" s="3" t="n">
        <v>193275</v>
      </c>
      <c r="C23" s="4" t="n">
        <v>-82</v>
      </c>
      <c r="D23" s="3" t="n">
        <v>94524</v>
      </c>
      <c r="E23" s="4" t="n">
        <v>-41</v>
      </c>
      <c r="F23" s="3" t="n">
        <v>98751</v>
      </c>
      <c r="G23" s="4" t="n">
        <v>-41</v>
      </c>
      <c r="H23" s="3" t="n">
        <v>75538</v>
      </c>
      <c r="I23" s="4" t="n">
        <v>2</v>
      </c>
    </row>
    <row r="24" customFormat="false" ht="18.75" hidden="false" customHeight="true" outlineLevel="0" collapsed="false">
      <c r="A24" s="1" t="n">
        <v>43497</v>
      </c>
      <c r="B24" s="3" t="n">
        <v>193103</v>
      </c>
      <c r="C24" s="4" t="n">
        <v>-172</v>
      </c>
      <c r="D24" s="3" t="n">
        <v>94459</v>
      </c>
      <c r="E24" s="4" t="n">
        <v>-65</v>
      </c>
      <c r="F24" s="3" t="n">
        <v>98644</v>
      </c>
      <c r="G24" s="4" t="n">
        <v>-107</v>
      </c>
      <c r="H24" s="3" t="n">
        <v>75533</v>
      </c>
      <c r="I24" s="4" t="n">
        <v>-5</v>
      </c>
    </row>
    <row r="25" customFormat="false" ht="18.75" hidden="false" customHeight="true" outlineLevel="0" collapsed="false">
      <c r="A25" s="5" t="n">
        <v>43525</v>
      </c>
      <c r="B25" s="6" t="n">
        <v>192950</v>
      </c>
      <c r="C25" s="7" t="n">
        <v>-153</v>
      </c>
      <c r="D25" s="6" t="n">
        <v>94407</v>
      </c>
      <c r="E25" s="7" t="n">
        <v>-52</v>
      </c>
      <c r="F25" s="6" t="n">
        <v>98543</v>
      </c>
      <c r="G25" s="7" t="n">
        <v>-101</v>
      </c>
      <c r="H25" s="6" t="n">
        <v>75559</v>
      </c>
      <c r="I25" s="7" t="n">
        <v>26</v>
      </c>
    </row>
    <row r="26" customFormat="false" ht="18.75" hidden="false" customHeight="true" outlineLevel="0" collapsed="false">
      <c r="A26" s="8" t="n">
        <v>43556</v>
      </c>
      <c r="B26" s="9" t="n">
        <v>192068</v>
      </c>
      <c r="C26" s="10" t="n">
        <v>-882</v>
      </c>
      <c r="D26" s="9" t="n">
        <v>93971</v>
      </c>
      <c r="E26" s="10" t="n">
        <v>-436</v>
      </c>
      <c r="F26" s="9" t="n">
        <v>98097</v>
      </c>
      <c r="G26" s="10" t="n">
        <v>-446</v>
      </c>
      <c r="H26" s="9" t="n">
        <v>75483</v>
      </c>
      <c r="I26" s="10" t="n">
        <v>-76</v>
      </c>
    </row>
    <row r="27" customFormat="false" ht="18.75" hidden="false" customHeight="true" outlineLevel="0" collapsed="false">
      <c r="A27" s="2" t="s">
        <v>6</v>
      </c>
      <c r="B27" s="11" t="n">
        <v>192094</v>
      </c>
      <c r="C27" s="12" t="n">
        <f aca="false">B27-B26</f>
        <v>26</v>
      </c>
      <c r="D27" s="3" t="n">
        <v>94043</v>
      </c>
      <c r="E27" s="12" t="n">
        <f aca="false">D27-D26</f>
        <v>72</v>
      </c>
      <c r="F27" s="3" t="n">
        <v>98051</v>
      </c>
      <c r="G27" s="4" t="n">
        <v>-46</v>
      </c>
      <c r="H27" s="3" t="n">
        <v>75704</v>
      </c>
      <c r="I27" s="12" t="n">
        <f aca="false">H27-H26</f>
        <v>221</v>
      </c>
    </row>
    <row r="28" customFormat="false" ht="18.75" hidden="false" customHeight="true" outlineLevel="0" collapsed="false">
      <c r="A28" s="2" t="s">
        <v>7</v>
      </c>
      <c r="B28" s="11" t="n">
        <v>191948</v>
      </c>
      <c r="C28" s="3" t="n">
        <f aca="false">B28-B27</f>
        <v>-146</v>
      </c>
      <c r="D28" s="13" t="n">
        <v>93988</v>
      </c>
      <c r="E28" s="3" t="n">
        <f aca="false">D28-D27</f>
        <v>-55</v>
      </c>
      <c r="F28" s="13" t="n">
        <v>97960</v>
      </c>
      <c r="G28" s="4" t="n">
        <v>-91</v>
      </c>
      <c r="H28" s="3" t="n">
        <v>75716</v>
      </c>
      <c r="I28" s="12" t="n">
        <f aca="false">H28-H27</f>
        <v>12</v>
      </c>
    </row>
    <row r="29" customFormat="false" ht="18.75" hidden="false" customHeight="true" outlineLevel="0" collapsed="false">
      <c r="A29" s="2" t="s">
        <v>8</v>
      </c>
      <c r="B29" s="11" t="n">
        <v>191831</v>
      </c>
      <c r="C29" s="3" t="n">
        <f aca="false">B29-B28</f>
        <v>-117</v>
      </c>
      <c r="D29" s="13" t="n">
        <v>93950</v>
      </c>
      <c r="E29" s="3" t="n">
        <f aca="false">D29-D28</f>
        <v>-38</v>
      </c>
      <c r="F29" s="13" t="n">
        <v>97881</v>
      </c>
      <c r="G29" s="3" t="n">
        <f aca="false">F29-F28</f>
        <v>-79</v>
      </c>
      <c r="H29" s="3" t="n">
        <v>75776</v>
      </c>
      <c r="I29" s="12" t="n">
        <f aca="false">H29-H28</f>
        <v>60</v>
      </c>
    </row>
    <row r="30" customFormat="false" ht="18.75" hidden="false" customHeight="true" outlineLevel="0" collapsed="false">
      <c r="A30" s="2" t="s">
        <v>9</v>
      </c>
      <c r="B30" s="11" t="n">
        <v>191741</v>
      </c>
      <c r="C30" s="3" t="n">
        <f aca="false">B30-B29</f>
        <v>-90</v>
      </c>
      <c r="D30" s="13" t="n">
        <v>93907</v>
      </c>
      <c r="E30" s="3" t="n">
        <f aca="false">D30-D29</f>
        <v>-43</v>
      </c>
      <c r="F30" s="13" t="n">
        <v>97834</v>
      </c>
      <c r="G30" s="3" t="n">
        <f aca="false">F30-F29</f>
        <v>-47</v>
      </c>
      <c r="H30" s="3" t="n">
        <v>75834</v>
      </c>
      <c r="I30" s="12" t="n">
        <f aca="false">H30-H29</f>
        <v>58</v>
      </c>
    </row>
    <row r="31" customFormat="false" ht="18.75" hidden="false" customHeight="true" outlineLevel="0" collapsed="false">
      <c r="A31" s="2" t="s">
        <v>10</v>
      </c>
      <c r="B31" s="11" t="n">
        <v>191665</v>
      </c>
      <c r="C31" s="3" t="n">
        <f aca="false">B31-B30</f>
        <v>-76</v>
      </c>
      <c r="D31" s="13" t="n">
        <v>93858</v>
      </c>
      <c r="E31" s="3" t="n">
        <f aca="false">D31-D30</f>
        <v>-49</v>
      </c>
      <c r="F31" s="13" t="n">
        <v>97807</v>
      </c>
      <c r="G31" s="3" t="n">
        <f aca="false">F31-F30</f>
        <v>-27</v>
      </c>
      <c r="H31" s="3" t="n">
        <v>75860</v>
      </c>
      <c r="I31" s="12" t="n">
        <f aca="false">H31-H30</f>
        <v>26</v>
      </c>
    </row>
    <row r="32" customFormat="false" ht="18.75" hidden="false" customHeight="true" outlineLevel="0" collapsed="false">
      <c r="A32" s="2" t="s">
        <v>11</v>
      </c>
      <c r="B32" s="11" t="n">
        <v>191563</v>
      </c>
      <c r="C32" s="3" t="n">
        <f aca="false">B32-B31</f>
        <v>-102</v>
      </c>
      <c r="D32" s="13" t="n">
        <v>93804</v>
      </c>
      <c r="E32" s="3" t="n">
        <f aca="false">D32-D31</f>
        <v>-54</v>
      </c>
      <c r="F32" s="13" t="n">
        <v>97759</v>
      </c>
      <c r="G32" s="3" t="n">
        <f aca="false">F32-F31</f>
        <v>-48</v>
      </c>
      <c r="H32" s="3" t="n">
        <v>75881</v>
      </c>
      <c r="I32" s="12" t="n">
        <f aca="false">H32-H31</f>
        <v>21</v>
      </c>
    </row>
    <row r="33" customFormat="false" ht="18.75" hidden="false" customHeight="true" outlineLevel="0" collapsed="false">
      <c r="A33" s="2" t="s">
        <v>12</v>
      </c>
      <c r="B33" s="11" t="n">
        <v>191414</v>
      </c>
      <c r="C33" s="3" t="n">
        <f aca="false">B33-B32</f>
        <v>-149</v>
      </c>
      <c r="D33" s="13" t="n">
        <v>93736</v>
      </c>
      <c r="E33" s="3" t="n">
        <f aca="false">D33-D32</f>
        <v>-68</v>
      </c>
      <c r="F33" s="13" t="n">
        <v>97678</v>
      </c>
      <c r="G33" s="3" t="n">
        <f aca="false">F33-F32</f>
        <v>-81</v>
      </c>
      <c r="H33" s="3" t="n">
        <v>75878</v>
      </c>
      <c r="I33" s="4" t="n">
        <f aca="false">H33-H32</f>
        <v>-3</v>
      </c>
    </row>
    <row r="34" customFormat="false" ht="18.75" hidden="false" customHeight="true" outlineLevel="0" collapsed="false">
      <c r="A34" s="2" t="s">
        <v>13</v>
      </c>
      <c r="B34" s="11" t="n">
        <v>191292</v>
      </c>
      <c r="C34" s="3" t="n">
        <f aca="false">B34-B33</f>
        <v>-122</v>
      </c>
      <c r="D34" s="13" t="n">
        <v>93681</v>
      </c>
      <c r="E34" s="3" t="n">
        <f aca="false">D34-D33</f>
        <v>-55</v>
      </c>
      <c r="F34" s="13" t="n">
        <v>97611</v>
      </c>
      <c r="G34" s="3" t="n">
        <f aca="false">F34-F33</f>
        <v>-67</v>
      </c>
      <c r="H34" s="3" t="n">
        <v>75867</v>
      </c>
      <c r="I34" s="4" t="n">
        <f aca="false">H34-H33</f>
        <v>-11</v>
      </c>
    </row>
    <row r="35" customFormat="false" ht="18.75" hidden="false" customHeight="true" outlineLevel="0" collapsed="false">
      <c r="A35" s="1" t="n">
        <v>43831</v>
      </c>
      <c r="B35" s="11" t="n">
        <v>191197</v>
      </c>
      <c r="C35" s="3" t="n">
        <f aca="false">B35-B34</f>
        <v>-95</v>
      </c>
      <c r="D35" s="13" t="n">
        <v>93642</v>
      </c>
      <c r="E35" s="3" t="n">
        <f aca="false">D35-D34</f>
        <v>-39</v>
      </c>
      <c r="F35" s="13" t="n">
        <v>97555</v>
      </c>
      <c r="G35" s="3" t="n">
        <f aca="false">F35-F34</f>
        <v>-56</v>
      </c>
      <c r="H35" s="3" t="n">
        <v>75881</v>
      </c>
      <c r="I35" s="4" t="n">
        <f aca="false">H35-H34</f>
        <v>14</v>
      </c>
    </row>
    <row r="36" customFormat="false" ht="18.75" hidden="false" customHeight="true" outlineLevel="0" collapsed="false">
      <c r="A36" s="1" t="n">
        <v>43862</v>
      </c>
      <c r="B36" s="11" t="n">
        <v>190949</v>
      </c>
      <c r="C36" s="3" t="n">
        <f aca="false">B36-B35</f>
        <v>-248</v>
      </c>
      <c r="D36" s="13" t="n">
        <v>93530</v>
      </c>
      <c r="E36" s="3" t="n">
        <f aca="false">D36-D35</f>
        <v>-112</v>
      </c>
      <c r="F36" s="13" t="n">
        <v>97419</v>
      </c>
      <c r="G36" s="3" t="n">
        <f aca="false">F36-F35</f>
        <v>-136</v>
      </c>
      <c r="H36" s="3" t="n">
        <v>75841</v>
      </c>
      <c r="I36" s="4" t="n">
        <f aca="false">H36-H35</f>
        <v>-40</v>
      </c>
    </row>
    <row r="37" customFormat="false" ht="18.75" hidden="false" customHeight="true" outlineLevel="0" collapsed="false">
      <c r="A37" s="5" t="n">
        <v>43891</v>
      </c>
      <c r="B37" s="14" t="n">
        <v>190800</v>
      </c>
      <c r="C37" s="6" t="n">
        <f aca="false">B37-B36</f>
        <v>-149</v>
      </c>
      <c r="D37" s="15" t="n">
        <v>93466</v>
      </c>
      <c r="E37" s="6" t="n">
        <f aca="false">D37-D36</f>
        <v>-64</v>
      </c>
      <c r="F37" s="15" t="n">
        <v>97334</v>
      </c>
      <c r="G37" s="6" t="n">
        <f aca="false">F37-F36</f>
        <v>-85</v>
      </c>
      <c r="H37" s="6" t="n">
        <v>75836</v>
      </c>
      <c r="I37" s="7" t="n">
        <f aca="false">H37-H36</f>
        <v>-5</v>
      </c>
    </row>
    <row r="38" customFormat="false" ht="18.75" hidden="false" customHeight="true" outlineLevel="0" collapsed="false">
      <c r="A38" s="8" t="n">
        <v>43922</v>
      </c>
      <c r="B38" s="16" t="n">
        <v>190042</v>
      </c>
      <c r="C38" s="9" t="n">
        <f aca="false">B38-B37</f>
        <v>-758</v>
      </c>
      <c r="D38" s="17" t="n">
        <v>93130</v>
      </c>
      <c r="E38" s="9" t="n">
        <f aca="false">D38-D37</f>
        <v>-336</v>
      </c>
      <c r="F38" s="17" t="n">
        <v>96912</v>
      </c>
      <c r="G38" s="9" t="n">
        <f aca="false">F38-F37</f>
        <v>-422</v>
      </c>
      <c r="H38" s="9" t="n">
        <v>75904</v>
      </c>
      <c r="I38" s="10" t="n">
        <f aca="false">H38-H37</f>
        <v>68</v>
      </c>
    </row>
    <row r="39" customFormat="false" ht="18.75" hidden="false" customHeight="true" outlineLevel="0" collapsed="false">
      <c r="A39" s="8" t="n">
        <v>43952</v>
      </c>
      <c r="B39" s="16" t="n">
        <v>190016</v>
      </c>
      <c r="C39" s="9" t="n">
        <f aca="false">B39-B38</f>
        <v>-26</v>
      </c>
      <c r="D39" s="17" t="n">
        <v>93184</v>
      </c>
      <c r="E39" s="9" t="n">
        <f aca="false">D39-D38</f>
        <v>54</v>
      </c>
      <c r="F39" s="17" t="n">
        <v>96832</v>
      </c>
      <c r="G39" s="9" t="n">
        <f aca="false">F39-F38</f>
        <v>-80</v>
      </c>
      <c r="H39" s="9" t="n">
        <v>76189</v>
      </c>
      <c r="I39" s="10" t="n">
        <f aca="false">H39-H38</f>
        <v>285</v>
      </c>
    </row>
    <row r="40" customFormat="false" ht="18.75" hidden="false" customHeight="true" outlineLevel="0" collapsed="false">
      <c r="A40" s="8" t="n">
        <v>43983</v>
      </c>
      <c r="B40" s="16" t="n">
        <v>189911</v>
      </c>
      <c r="C40" s="9" t="n">
        <f aca="false">B40-B39</f>
        <v>-105</v>
      </c>
      <c r="D40" s="17" t="n">
        <v>93134</v>
      </c>
      <c r="E40" s="9" t="n">
        <f aca="false">D40-D39</f>
        <v>-50</v>
      </c>
      <c r="F40" s="17" t="n">
        <v>96777</v>
      </c>
      <c r="G40" s="9" t="n">
        <f aca="false">F40-F39</f>
        <v>-55</v>
      </c>
      <c r="H40" s="9" t="n">
        <v>76212</v>
      </c>
      <c r="I40" s="10" t="n">
        <f aca="false">H40-H39</f>
        <v>23</v>
      </c>
    </row>
    <row r="41" customFormat="false" ht="18.75" hidden="false" customHeight="true" outlineLevel="0" collapsed="false">
      <c r="A41" s="8" t="n">
        <v>44013</v>
      </c>
      <c r="B41" s="16" t="n">
        <v>189780</v>
      </c>
      <c r="C41" s="9" t="n">
        <f aca="false">B41-B40</f>
        <v>-131</v>
      </c>
      <c r="D41" s="17" t="n">
        <v>93061</v>
      </c>
      <c r="E41" s="9" t="n">
        <f aca="false">D41-D40</f>
        <v>-73</v>
      </c>
      <c r="F41" s="17" t="n">
        <v>96719</v>
      </c>
      <c r="G41" s="9" t="n">
        <f aca="false">F41-F40</f>
        <v>-58</v>
      </c>
      <c r="H41" s="9" t="n">
        <v>76230</v>
      </c>
      <c r="I41" s="10" t="n">
        <f aca="false">H41-H40</f>
        <v>18</v>
      </c>
    </row>
    <row r="42" customFormat="false" ht="18.75" hidden="false" customHeight="true" outlineLevel="0" collapsed="false">
      <c r="A42" s="8" t="n">
        <v>44044</v>
      </c>
      <c r="B42" s="16" t="n">
        <v>189755</v>
      </c>
      <c r="C42" s="9" t="n">
        <f aca="false">B42-B41</f>
        <v>-25</v>
      </c>
      <c r="D42" s="17" t="n">
        <v>93082</v>
      </c>
      <c r="E42" s="9" t="n">
        <f aca="false">D42-D41</f>
        <v>21</v>
      </c>
      <c r="F42" s="17" t="n">
        <v>96673</v>
      </c>
      <c r="G42" s="9" t="n">
        <f aca="false">F42-F41</f>
        <v>-46</v>
      </c>
      <c r="H42" s="9" t="n">
        <v>76304</v>
      </c>
      <c r="I42" s="10" t="n">
        <f aca="false">H42-H41</f>
        <v>74</v>
      </c>
    </row>
    <row r="43" customFormat="false" ht="18.75" hidden="false" customHeight="true" outlineLevel="0" collapsed="false">
      <c r="A43" s="8" t="n">
        <v>44075</v>
      </c>
      <c r="B43" s="16" t="n">
        <v>189666</v>
      </c>
      <c r="C43" s="9" t="n">
        <f aca="false">B43-B42</f>
        <v>-89</v>
      </c>
      <c r="D43" s="17" t="n">
        <v>93026</v>
      </c>
      <c r="E43" s="9" t="n">
        <f aca="false">D43-D42</f>
        <v>-56</v>
      </c>
      <c r="F43" s="17" t="n">
        <v>96640</v>
      </c>
      <c r="G43" s="9" t="n">
        <f aca="false">F43-F42</f>
        <v>-33</v>
      </c>
      <c r="H43" s="9" t="n">
        <v>76348</v>
      </c>
      <c r="I43" s="10" t="n">
        <f aca="false">H43-H42</f>
        <v>44</v>
      </c>
    </row>
    <row r="44" customFormat="false" ht="18.75" hidden="false" customHeight="true" outlineLevel="0" collapsed="false">
      <c r="A44" s="8" t="n">
        <v>44105</v>
      </c>
      <c r="B44" s="16" t="n">
        <v>189572</v>
      </c>
      <c r="C44" s="9" t="n">
        <f aca="false">B44-B43</f>
        <v>-94</v>
      </c>
      <c r="D44" s="17" t="n">
        <v>92976</v>
      </c>
      <c r="E44" s="9" t="n">
        <f aca="false">D44-D43</f>
        <v>-50</v>
      </c>
      <c r="F44" s="17" t="n">
        <v>96596</v>
      </c>
      <c r="G44" s="9" t="n">
        <f aca="false">F44-F43</f>
        <v>-44</v>
      </c>
      <c r="H44" s="9" t="n">
        <v>76359</v>
      </c>
      <c r="I44" s="10" t="n">
        <f aca="false">H44-H43</f>
        <v>11</v>
      </c>
    </row>
    <row r="45" customFormat="false" ht="18.75" hidden="false" customHeight="true" outlineLevel="0" collapsed="false">
      <c r="A45" s="8" t="n">
        <v>44136</v>
      </c>
      <c r="B45" s="16" t="n">
        <v>189511</v>
      </c>
      <c r="C45" s="9" t="n">
        <f aca="false">B45-B44</f>
        <v>-61</v>
      </c>
      <c r="D45" s="17" t="n">
        <v>92956</v>
      </c>
      <c r="E45" s="9" t="n">
        <f aca="false">D45-D44</f>
        <v>-20</v>
      </c>
      <c r="F45" s="17" t="n">
        <v>96555</v>
      </c>
      <c r="G45" s="9" t="n">
        <f aca="false">F45-F44</f>
        <v>-41</v>
      </c>
      <c r="H45" s="9" t="n">
        <v>76428</v>
      </c>
      <c r="I45" s="10" t="n">
        <f aca="false">H45-H44</f>
        <v>69</v>
      </c>
    </row>
    <row r="46" customFormat="false" ht="18.75" hidden="false" customHeight="true" outlineLevel="0" collapsed="false">
      <c r="A46" s="8" t="n">
        <v>44166</v>
      </c>
      <c r="B46" s="16" t="n">
        <v>189430</v>
      </c>
      <c r="C46" s="9" t="n">
        <f aca="false">B46-B45</f>
        <v>-81</v>
      </c>
      <c r="D46" s="17" t="n">
        <v>92923</v>
      </c>
      <c r="E46" s="9" t="n">
        <f aca="false">D46-D45</f>
        <v>-33</v>
      </c>
      <c r="F46" s="17" t="n">
        <v>96507</v>
      </c>
      <c r="G46" s="9" t="n">
        <f aca="false">F46-F45</f>
        <v>-48</v>
      </c>
      <c r="H46" s="9" t="n">
        <v>76461</v>
      </c>
      <c r="I46" s="9" t="n">
        <f aca="false">H46-H45</f>
        <v>33</v>
      </c>
    </row>
    <row r="47" customFormat="false" ht="18.75" hidden="false" customHeight="true" outlineLevel="0" collapsed="false">
      <c r="A47" s="8" t="n">
        <v>44197</v>
      </c>
      <c r="B47" s="16" t="n">
        <v>189282</v>
      </c>
      <c r="C47" s="9" t="n">
        <f aca="false">B47-B46</f>
        <v>-148</v>
      </c>
      <c r="D47" s="17" t="n">
        <v>92825</v>
      </c>
      <c r="E47" s="9" t="n">
        <f aca="false">D47-D46</f>
        <v>-98</v>
      </c>
      <c r="F47" s="17" t="n">
        <v>96457</v>
      </c>
      <c r="G47" s="9" t="n">
        <f aca="false">F47-F46</f>
        <v>-50</v>
      </c>
      <c r="H47" s="9" t="n">
        <v>76473</v>
      </c>
      <c r="I47" s="9" t="n">
        <f aca="false">H47-H46</f>
        <v>12</v>
      </c>
    </row>
    <row r="48" customFormat="false" ht="18.75" hidden="false" customHeight="true" outlineLevel="0" collapsed="false">
      <c r="A48" s="8" t="n">
        <v>44228</v>
      </c>
      <c r="B48" s="16" t="n">
        <v>189176</v>
      </c>
      <c r="C48" s="9" t="n">
        <f aca="false">B48-B47</f>
        <v>-106</v>
      </c>
      <c r="D48" s="17" t="n">
        <v>92801</v>
      </c>
      <c r="E48" s="9" t="n">
        <f aca="false">D48-D47</f>
        <v>-24</v>
      </c>
      <c r="F48" s="17" t="n">
        <v>96375</v>
      </c>
      <c r="G48" s="9" t="n">
        <f aca="false">F48-F47</f>
        <v>-82</v>
      </c>
      <c r="H48" s="9" t="n">
        <v>76473</v>
      </c>
      <c r="I48" s="9" t="n">
        <f aca="false">H48-H47</f>
        <v>0</v>
      </c>
    </row>
    <row r="49" customFormat="false" ht="18.75" hidden="false" customHeight="true" outlineLevel="0" collapsed="false">
      <c r="A49" s="18" t="n">
        <v>44256</v>
      </c>
      <c r="B49" s="19" t="n">
        <v>188973</v>
      </c>
      <c r="C49" s="20" t="n">
        <f aca="false">B49-B48</f>
        <v>-203</v>
      </c>
      <c r="D49" s="21" t="n">
        <v>92717</v>
      </c>
      <c r="E49" s="20" t="n">
        <f aca="false">D49-D48</f>
        <v>-84</v>
      </c>
      <c r="F49" s="21" t="n">
        <v>96256</v>
      </c>
      <c r="G49" s="20" t="n">
        <f aca="false">F49-F48</f>
        <v>-119</v>
      </c>
      <c r="H49" s="20" t="n">
        <v>76479</v>
      </c>
      <c r="I49" s="20" t="n">
        <f aca="false">H49-H48</f>
        <v>6</v>
      </c>
    </row>
    <row r="50" customFormat="false" ht="18.75" hidden="false" customHeight="true" outlineLevel="0" collapsed="false">
      <c r="A50" s="22" t="n">
        <v>44287</v>
      </c>
      <c r="B50" s="23" t="n">
        <v>188382</v>
      </c>
      <c r="C50" s="24" t="n">
        <f aca="false">B50-B49</f>
        <v>-591</v>
      </c>
      <c r="D50" s="25" t="n">
        <v>92478</v>
      </c>
      <c r="E50" s="24" t="n">
        <f aca="false">D50-D49</f>
        <v>-239</v>
      </c>
      <c r="F50" s="25" t="n">
        <v>95904</v>
      </c>
      <c r="G50" s="24" t="n">
        <f aca="false">F50-F49</f>
        <v>-352</v>
      </c>
      <c r="H50" s="24" t="n">
        <v>76546</v>
      </c>
      <c r="I50" s="24" t="n">
        <f aca="false">H50-H49</f>
        <v>67</v>
      </c>
    </row>
    <row r="51" customFormat="false" ht="18.75" hidden="false" customHeight="true" outlineLevel="0" collapsed="false">
      <c r="A51" s="8" t="n">
        <v>44317</v>
      </c>
      <c r="B51" s="16" t="n">
        <v>188153</v>
      </c>
      <c r="C51" s="9" t="n">
        <f aca="false">B51-B50</f>
        <v>-229</v>
      </c>
      <c r="D51" s="17" t="n">
        <v>92406</v>
      </c>
      <c r="E51" s="9" t="n">
        <f aca="false">D51-D50</f>
        <v>-72</v>
      </c>
      <c r="F51" s="17" t="n">
        <v>95747</v>
      </c>
      <c r="G51" s="9" t="n">
        <f aca="false">F51-F50</f>
        <v>-157</v>
      </c>
      <c r="H51" s="9" t="n">
        <v>76701</v>
      </c>
      <c r="I51" s="9" t="n">
        <f aca="false">H51-H50</f>
        <v>155</v>
      </c>
    </row>
    <row r="52" customFormat="false" ht="18.75" hidden="false" customHeight="true" outlineLevel="0" collapsed="false">
      <c r="A52" s="8" t="n">
        <v>44348</v>
      </c>
      <c r="B52" s="16" t="n">
        <v>187992</v>
      </c>
      <c r="C52" s="9" t="n">
        <f aca="false">B52-B51</f>
        <v>-161</v>
      </c>
      <c r="D52" s="17" t="n">
        <v>92318</v>
      </c>
      <c r="E52" s="9" t="n">
        <f aca="false">D52-D51</f>
        <v>-88</v>
      </c>
      <c r="F52" s="17" t="n">
        <v>95674</v>
      </c>
      <c r="G52" s="9" t="n">
        <f aca="false">F52-F51</f>
        <v>-73</v>
      </c>
      <c r="H52" s="9" t="n">
        <v>76717</v>
      </c>
      <c r="I52" s="9" t="n">
        <f aca="false">H52-H51</f>
        <v>16</v>
      </c>
    </row>
    <row r="53" customFormat="false" ht="18.75" hidden="false" customHeight="true" outlineLevel="0" collapsed="false">
      <c r="A53" s="8" t="n">
        <v>44378</v>
      </c>
      <c r="B53" s="16" t="n">
        <v>187873</v>
      </c>
      <c r="C53" s="9" t="n">
        <f aca="false">B53-B52</f>
        <v>-119</v>
      </c>
      <c r="D53" s="17" t="n">
        <v>92243</v>
      </c>
      <c r="E53" s="9" t="n">
        <f aca="false">D53-D52</f>
        <v>-75</v>
      </c>
      <c r="F53" s="17" t="n">
        <v>95630</v>
      </c>
      <c r="G53" s="9" t="n">
        <f aca="false">F53-F52</f>
        <v>-44</v>
      </c>
      <c r="H53" s="9" t="n">
        <v>76738</v>
      </c>
      <c r="I53" s="9" t="n">
        <f aca="false">H53-H52</f>
        <v>21</v>
      </c>
    </row>
    <row r="54" customFormat="false" ht="18.75" hidden="false" customHeight="true" outlineLevel="0" collapsed="false">
      <c r="A54" s="8" t="n">
        <v>44409</v>
      </c>
      <c r="B54" s="16" t="n">
        <v>187804</v>
      </c>
      <c r="C54" s="9" t="n">
        <f aca="false">B54-B53</f>
        <v>-69</v>
      </c>
      <c r="D54" s="17" t="n">
        <v>92219</v>
      </c>
      <c r="E54" s="9" t="n">
        <f aca="false">D54-D53</f>
        <v>-24</v>
      </c>
      <c r="F54" s="17" t="n">
        <v>95585</v>
      </c>
      <c r="G54" s="9" t="n">
        <f aca="false">F54-F53</f>
        <v>-45</v>
      </c>
      <c r="H54" s="9" t="n">
        <v>76792</v>
      </c>
      <c r="I54" s="9" t="n">
        <f aca="false">H54-H53</f>
        <v>54</v>
      </c>
    </row>
    <row r="55" customFormat="false" ht="18.75" hidden="false" customHeight="true" outlineLevel="0" collapsed="false">
      <c r="A55" s="8" t="n">
        <v>44440</v>
      </c>
      <c r="B55" s="16" t="n">
        <v>187668</v>
      </c>
      <c r="C55" s="9" t="n">
        <f aca="false">B55-B54</f>
        <v>-136</v>
      </c>
      <c r="D55" s="17" t="n">
        <v>92129</v>
      </c>
      <c r="E55" s="9" t="n">
        <f aca="false">D55-D54</f>
        <v>-90</v>
      </c>
      <c r="F55" s="17" t="n">
        <v>95539</v>
      </c>
      <c r="G55" s="9" t="n">
        <f aca="false">F55-F54</f>
        <v>-46</v>
      </c>
      <c r="H55" s="9" t="n">
        <v>76802</v>
      </c>
      <c r="I55" s="9" t="n">
        <f aca="false">H55-H54</f>
        <v>10</v>
      </c>
    </row>
    <row r="56" customFormat="false" ht="18.75" hidden="false" customHeight="true" outlineLevel="0" collapsed="false">
      <c r="A56" s="8" t="n">
        <v>44470</v>
      </c>
      <c r="B56" s="16" t="n">
        <v>187478</v>
      </c>
      <c r="C56" s="9" t="n">
        <f aca="false">B56-B55</f>
        <v>-190</v>
      </c>
      <c r="D56" s="17" t="n">
        <v>92026</v>
      </c>
      <c r="E56" s="9" t="n">
        <f aca="false">D56-D55</f>
        <v>-103</v>
      </c>
      <c r="F56" s="17" t="n">
        <v>95452</v>
      </c>
      <c r="G56" s="9" t="n">
        <f aca="false">F56-F55</f>
        <v>-87</v>
      </c>
      <c r="H56" s="9" t="n">
        <v>76744</v>
      </c>
      <c r="I56" s="9" t="n">
        <f aca="false">H56-H55</f>
        <v>-58</v>
      </c>
    </row>
    <row r="57" customFormat="false" ht="18.75" hidden="false" customHeight="true" outlineLevel="0" collapsed="false">
      <c r="A57" s="8" t="n">
        <v>44501</v>
      </c>
      <c r="B57" s="16" t="n">
        <v>187369</v>
      </c>
      <c r="C57" s="9" t="n">
        <f aca="false">B57-B56</f>
        <v>-109</v>
      </c>
      <c r="D57" s="17" t="n">
        <v>91983</v>
      </c>
      <c r="E57" s="9" t="n">
        <f aca="false">D57-D56</f>
        <v>-43</v>
      </c>
      <c r="F57" s="17" t="n">
        <v>95386</v>
      </c>
      <c r="G57" s="9" t="n">
        <f aca="false">F57-F56</f>
        <v>-66</v>
      </c>
      <c r="H57" s="9" t="n">
        <v>76785</v>
      </c>
      <c r="I57" s="9" t="n">
        <f aca="false">H57-H56</f>
        <v>41</v>
      </c>
    </row>
    <row r="58" customFormat="false" ht="18.75" hidden="false" customHeight="true" outlineLevel="0" collapsed="false">
      <c r="A58" s="8" t="n">
        <v>44531</v>
      </c>
      <c r="B58" s="16" t="n">
        <v>187196</v>
      </c>
      <c r="C58" s="9" t="n">
        <f aca="false">B58-B57</f>
        <v>-173</v>
      </c>
      <c r="D58" s="17" t="n">
        <v>91884</v>
      </c>
      <c r="E58" s="9" t="n">
        <f aca="false">D58-D57</f>
        <v>-99</v>
      </c>
      <c r="F58" s="17" t="n">
        <v>95312</v>
      </c>
      <c r="G58" s="9" t="n">
        <f aca="false">F58-F57</f>
        <v>-74</v>
      </c>
      <c r="H58" s="9" t="n">
        <v>76745</v>
      </c>
      <c r="I58" s="9" t="n">
        <f aca="false">H58-H57</f>
        <v>-40</v>
      </c>
    </row>
    <row r="59" customFormat="false" ht="18.75" hidden="false" customHeight="true" outlineLevel="0" collapsed="false">
      <c r="A59" s="8" t="n">
        <v>44562</v>
      </c>
      <c r="B59" s="16" t="n">
        <v>187021</v>
      </c>
      <c r="C59" s="9" t="n">
        <f aca="false">B59-B58</f>
        <v>-175</v>
      </c>
      <c r="D59" s="17" t="n">
        <v>91780</v>
      </c>
      <c r="E59" s="9" t="n">
        <f aca="false">D59-D58</f>
        <v>-104</v>
      </c>
      <c r="F59" s="17" t="n">
        <v>95241</v>
      </c>
      <c r="G59" s="9" t="n">
        <f aca="false">F59-F58</f>
        <v>-71</v>
      </c>
      <c r="H59" s="9" t="n">
        <v>76734</v>
      </c>
      <c r="I59" s="9" t="n">
        <f aca="false">H59-H58</f>
        <v>-11</v>
      </c>
    </row>
    <row r="60" customFormat="false" ht="18.75" hidden="false" customHeight="true" outlineLevel="0" collapsed="false">
      <c r="A60" s="8" t="n">
        <v>44593</v>
      </c>
      <c r="B60" s="16" t="n">
        <v>186805</v>
      </c>
      <c r="C60" s="9" t="n">
        <f aca="false">B60-B59</f>
        <v>-216</v>
      </c>
      <c r="D60" s="17" t="n">
        <v>91643</v>
      </c>
      <c r="E60" s="9" t="n">
        <f aca="false">D60-D59</f>
        <v>-137</v>
      </c>
      <c r="F60" s="17" t="n">
        <v>95162</v>
      </c>
      <c r="G60" s="9" t="n">
        <f aca="false">F60-F59</f>
        <v>-79</v>
      </c>
      <c r="H60" s="9" t="n">
        <v>76706</v>
      </c>
      <c r="I60" s="9" t="n">
        <f aca="false">H60-H59</f>
        <v>-28</v>
      </c>
    </row>
    <row r="61" customFormat="false" ht="18.75" hidden="false" customHeight="true" outlineLevel="0" collapsed="false">
      <c r="A61" s="5" t="n">
        <v>44621</v>
      </c>
      <c r="B61" s="14" t="n">
        <v>186630</v>
      </c>
      <c r="C61" s="6" t="n">
        <f aca="false">B61-B60</f>
        <v>-175</v>
      </c>
      <c r="D61" s="15" t="n">
        <v>91556</v>
      </c>
      <c r="E61" s="6" t="n">
        <f aca="false">D61-D60</f>
        <v>-87</v>
      </c>
      <c r="F61" s="15" t="n">
        <v>95074</v>
      </c>
      <c r="G61" s="6" t="n">
        <f aca="false">F61-F60</f>
        <v>-88</v>
      </c>
      <c r="H61" s="6" t="n">
        <v>76655</v>
      </c>
      <c r="I61" s="6" t="n">
        <f aca="false">H61-H60</f>
        <v>-51</v>
      </c>
    </row>
    <row r="62" customFormat="false" ht="18.75" hidden="false" customHeight="true" outlineLevel="0" collapsed="false">
      <c r="A62" s="22" t="n">
        <v>44652</v>
      </c>
      <c r="B62" s="23" t="n">
        <v>185892</v>
      </c>
      <c r="C62" s="24" t="n">
        <f aca="false">B62-B61</f>
        <v>-738</v>
      </c>
      <c r="D62" s="25" t="n">
        <v>91177</v>
      </c>
      <c r="E62" s="24" t="n">
        <f aca="false">D62-D61</f>
        <v>-379</v>
      </c>
      <c r="F62" s="25" t="n">
        <v>94715</v>
      </c>
      <c r="G62" s="24" t="n">
        <f aca="false">F62-F61</f>
        <v>-359</v>
      </c>
      <c r="H62" s="24" t="n">
        <v>76674</v>
      </c>
      <c r="I62" s="24" t="n">
        <f aca="false">H62-H61</f>
        <v>19</v>
      </c>
    </row>
    <row r="63" customFormat="false" ht="18.75" hidden="false" customHeight="true" outlineLevel="0" collapsed="false">
      <c r="A63" s="8" t="n">
        <v>44682</v>
      </c>
      <c r="B63" s="16" t="n">
        <v>185827</v>
      </c>
      <c r="C63" s="9" t="n">
        <f aca="false">B63-B62</f>
        <v>-65</v>
      </c>
      <c r="D63" s="17" t="n">
        <v>91207</v>
      </c>
      <c r="E63" s="9" t="n">
        <f aca="false">D63-D62</f>
        <v>30</v>
      </c>
      <c r="F63" s="17" t="n">
        <v>94620</v>
      </c>
      <c r="G63" s="9" t="n">
        <f aca="false">F63-F62</f>
        <v>-95</v>
      </c>
      <c r="H63" s="9" t="n">
        <v>76946</v>
      </c>
      <c r="I63" s="9" t="n">
        <f aca="false">H63-H62</f>
        <v>272</v>
      </c>
    </row>
    <row r="64" customFormat="false" ht="18.75" hidden="false" customHeight="true" outlineLevel="0" collapsed="false">
      <c r="A64" s="8" t="n">
        <v>44713</v>
      </c>
      <c r="B64" s="16" t="n">
        <v>185735</v>
      </c>
      <c r="C64" s="9" t="n">
        <f aca="false">B64-B63</f>
        <v>-92</v>
      </c>
      <c r="D64" s="17" t="n">
        <v>91152</v>
      </c>
      <c r="E64" s="9" t="n">
        <f aca="false">D64-D63</f>
        <v>-55</v>
      </c>
      <c r="F64" s="17" t="n">
        <v>94583</v>
      </c>
      <c r="G64" s="9" t="n">
        <f aca="false">F64-F63</f>
        <v>-37</v>
      </c>
      <c r="H64" s="9" t="n">
        <v>77014</v>
      </c>
      <c r="I64" s="9" t="n">
        <f aca="false">H64-H63</f>
        <v>68</v>
      </c>
    </row>
    <row r="65" customFormat="false" ht="18.75" hidden="false" customHeight="true" outlineLevel="0" collapsed="false">
      <c r="A65" s="8" t="n">
        <v>44743</v>
      </c>
      <c r="B65" s="16" t="n">
        <v>185710</v>
      </c>
      <c r="C65" s="9" t="n">
        <f aca="false">B65-B64</f>
        <v>-25</v>
      </c>
      <c r="D65" s="17" t="n">
        <v>91140</v>
      </c>
      <c r="E65" s="9" t="n">
        <f aca="false">D65-D64</f>
        <v>-12</v>
      </c>
      <c r="F65" s="17" t="n">
        <v>94570</v>
      </c>
      <c r="G65" s="9" t="n">
        <f aca="false">F65-F64</f>
        <v>-13</v>
      </c>
      <c r="H65" s="9" t="n">
        <v>77108</v>
      </c>
      <c r="I65" s="9" t="n">
        <f aca="false">H65-H64</f>
        <v>94</v>
      </c>
    </row>
    <row r="66" customFormat="false" ht="18.75" hidden="false" customHeight="true" outlineLevel="0" collapsed="false">
      <c r="A66" s="8" t="n">
        <v>44774</v>
      </c>
      <c r="B66" s="16" t="n">
        <v>185618</v>
      </c>
      <c r="C66" s="9" t="n">
        <f aca="false">B66-B65</f>
        <v>-92</v>
      </c>
      <c r="D66" s="17" t="n">
        <v>91123</v>
      </c>
      <c r="E66" s="9" t="n">
        <f aca="false">D66-D65</f>
        <v>-17</v>
      </c>
      <c r="F66" s="17" t="n">
        <v>94495</v>
      </c>
      <c r="G66" s="9" t="n">
        <f aca="false">F66-F65</f>
        <v>-75</v>
      </c>
      <c r="H66" s="9" t="n">
        <v>77176</v>
      </c>
      <c r="I66" s="9" t="n">
        <f aca="false">H66-H65</f>
        <v>68</v>
      </c>
    </row>
    <row r="67" customFormat="false" ht="18.75" hidden="false" customHeight="true" outlineLevel="0" collapsed="false">
      <c r="A67" s="8" t="n">
        <v>44805</v>
      </c>
      <c r="B67" s="16" t="n">
        <v>185490</v>
      </c>
      <c r="C67" s="9" t="n">
        <f aca="false">B67-B66</f>
        <v>-128</v>
      </c>
      <c r="D67" s="17" t="n">
        <v>91072</v>
      </c>
      <c r="E67" s="9" t="n">
        <f aca="false">D67-D66</f>
        <v>-51</v>
      </c>
      <c r="F67" s="17" t="n">
        <v>94418</v>
      </c>
      <c r="G67" s="9" t="n">
        <f aca="false">F67-F66</f>
        <v>-77</v>
      </c>
      <c r="H67" s="9" t="n">
        <v>77192</v>
      </c>
      <c r="I67" s="9" t="n">
        <f aca="false">H67-H66</f>
        <v>16</v>
      </c>
    </row>
    <row r="68" customFormat="false" ht="18.75" hidden="false" customHeight="true" outlineLevel="0" collapsed="false">
      <c r="A68" s="8" t="n">
        <v>44835</v>
      </c>
      <c r="B68" s="16" t="n">
        <v>185357</v>
      </c>
      <c r="C68" s="9" t="n">
        <f aca="false">B68-B67</f>
        <v>-133</v>
      </c>
      <c r="D68" s="17" t="n">
        <v>91004</v>
      </c>
      <c r="E68" s="9" t="n">
        <f aca="false">D68-D67</f>
        <v>-68</v>
      </c>
      <c r="F68" s="17" t="n">
        <v>94353</v>
      </c>
      <c r="G68" s="9" t="n">
        <f aca="false">F68-F67</f>
        <v>-65</v>
      </c>
      <c r="H68" s="9" t="n">
        <v>77205</v>
      </c>
      <c r="I68" s="9" t="n">
        <f aca="false">H68-H67</f>
        <v>13</v>
      </c>
    </row>
    <row r="69" customFormat="false" ht="18.75" hidden="false" customHeight="true" outlineLevel="0" collapsed="false">
      <c r="A69" s="8" t="n">
        <v>44866</v>
      </c>
      <c r="B69" s="16" t="n">
        <v>185242</v>
      </c>
      <c r="C69" s="9" t="n">
        <f aca="false">B69-B68</f>
        <v>-115</v>
      </c>
      <c r="D69" s="17" t="n">
        <v>90965</v>
      </c>
      <c r="E69" s="9" t="n">
        <f aca="false">D69-D68</f>
        <v>-39</v>
      </c>
      <c r="F69" s="17" t="n">
        <v>94277</v>
      </c>
      <c r="G69" s="9" t="n">
        <f aca="false">F69-F68</f>
        <v>-76</v>
      </c>
      <c r="H69" s="9" t="n">
        <v>77216</v>
      </c>
      <c r="I69" s="9" t="n">
        <f aca="false">H69-H68</f>
        <v>11</v>
      </c>
    </row>
    <row r="70" customFormat="false" ht="18.75" hidden="false" customHeight="true" outlineLevel="0" collapsed="false">
      <c r="A70" s="8" t="n">
        <v>44896</v>
      </c>
      <c r="B70" s="16" t="n">
        <v>185089</v>
      </c>
      <c r="C70" s="9" t="n">
        <f aca="false">B70-B69</f>
        <v>-153</v>
      </c>
      <c r="D70" s="17" t="n">
        <v>90928</v>
      </c>
      <c r="E70" s="9" t="n">
        <f aca="false">D70-D69</f>
        <v>-37</v>
      </c>
      <c r="F70" s="17" t="n">
        <v>94161</v>
      </c>
      <c r="G70" s="9" t="n">
        <f aca="false">F70-F69</f>
        <v>-116</v>
      </c>
      <c r="H70" s="9" t="n">
        <v>77219</v>
      </c>
      <c r="I70" s="9" t="n">
        <f aca="false">H70-H69</f>
        <v>3</v>
      </c>
    </row>
    <row r="71" customFormat="false" ht="18.75" hidden="false" customHeight="true" outlineLevel="0" collapsed="false">
      <c r="A71" s="8" t="n">
        <v>44927</v>
      </c>
      <c r="B71" s="16" t="n">
        <v>184941</v>
      </c>
      <c r="C71" s="9" t="n">
        <f aca="false">B71-B70</f>
        <v>-148</v>
      </c>
      <c r="D71" s="17" t="n">
        <v>90886</v>
      </c>
      <c r="E71" s="9" t="n">
        <f aca="false">D71-D70</f>
        <v>-42</v>
      </c>
      <c r="F71" s="17" t="n">
        <v>94055</v>
      </c>
      <c r="G71" s="9" t="n">
        <f aca="false">F71-F70</f>
        <v>-106</v>
      </c>
      <c r="H71" s="9" t="n">
        <v>77243</v>
      </c>
      <c r="I71" s="9" t="n">
        <f aca="false">H71-H70</f>
        <v>24</v>
      </c>
    </row>
    <row r="72" customFormat="false" ht="18.75" hidden="false" customHeight="true" outlineLevel="0" collapsed="false">
      <c r="A72" s="8" t="n">
        <v>44958</v>
      </c>
      <c r="B72" s="16" t="n">
        <v>184736</v>
      </c>
      <c r="C72" s="9" t="n">
        <f aca="false">B72-B71</f>
        <v>-205</v>
      </c>
      <c r="D72" s="17" t="n">
        <v>90793</v>
      </c>
      <c r="E72" s="9" t="n">
        <f aca="false">D72-D71</f>
        <v>-93</v>
      </c>
      <c r="F72" s="17" t="n">
        <v>93943</v>
      </c>
      <c r="G72" s="9" t="n">
        <f aca="false">F72-F71</f>
        <v>-112</v>
      </c>
      <c r="H72" s="9" t="n">
        <v>77230</v>
      </c>
      <c r="I72" s="9" t="n">
        <f aca="false">H72-H71</f>
        <v>-13</v>
      </c>
    </row>
    <row r="73" customFormat="false" ht="18.75" hidden="false" customHeight="true" outlineLevel="0" collapsed="false">
      <c r="A73" s="26" t="n">
        <v>44986</v>
      </c>
      <c r="B73" s="27" t="n">
        <v>184596</v>
      </c>
      <c r="C73" s="28" t="n">
        <f aca="false">B73-B72</f>
        <v>-140</v>
      </c>
      <c r="D73" s="29" t="n">
        <v>90708</v>
      </c>
      <c r="E73" s="28" t="n">
        <f aca="false">D73-D72</f>
        <v>-85</v>
      </c>
      <c r="F73" s="29" t="n">
        <v>93888</v>
      </c>
      <c r="G73" s="28" t="n">
        <f aca="false">F73-F72</f>
        <v>-55</v>
      </c>
      <c r="H73" s="28" t="n">
        <v>77231</v>
      </c>
      <c r="I73" s="28" t="n">
        <f aca="false">H73-H72</f>
        <v>1</v>
      </c>
    </row>
    <row r="74" customFormat="false" ht="18.75" hidden="false" customHeight="true" outlineLevel="0" collapsed="false">
      <c r="A74" s="8" t="n">
        <v>45017</v>
      </c>
      <c r="B74" s="16" t="n">
        <v>184082</v>
      </c>
      <c r="C74" s="9" t="n">
        <f aca="false">B74-B73</f>
        <v>-514</v>
      </c>
      <c r="D74" s="17" t="n">
        <v>90474</v>
      </c>
      <c r="E74" s="9" t="n">
        <f aca="false">D74-D73</f>
        <v>-234</v>
      </c>
      <c r="F74" s="17" t="n">
        <v>93608</v>
      </c>
      <c r="G74" s="9" t="n">
        <f aca="false">F74-F73</f>
        <v>-280</v>
      </c>
      <c r="H74" s="9" t="n">
        <v>77355</v>
      </c>
      <c r="I74" s="9" t="n">
        <f aca="false">H74-H73</f>
        <v>124</v>
      </c>
    </row>
    <row r="75" customFormat="false" ht="18.75" hidden="false" customHeight="true" outlineLevel="0" collapsed="false">
      <c r="A75" s="8" t="n">
        <v>45047</v>
      </c>
      <c r="B75" s="16" t="n">
        <v>183877</v>
      </c>
      <c r="C75" s="9" t="n">
        <f aca="false">B75-B74</f>
        <v>-205</v>
      </c>
      <c r="D75" s="17" t="n">
        <v>90359</v>
      </c>
      <c r="E75" s="9" t="n">
        <f aca="false">D75-D74</f>
        <v>-115</v>
      </c>
      <c r="F75" s="17" t="n">
        <v>93518</v>
      </c>
      <c r="G75" s="9" t="n">
        <f aca="false">F75-F74</f>
        <v>-90</v>
      </c>
      <c r="H75" s="9" t="n">
        <v>77387</v>
      </c>
      <c r="I75" s="9" t="n">
        <f aca="false">H75-H74</f>
        <v>32</v>
      </c>
    </row>
    <row r="76" customFormat="false" ht="18.75" hidden="false" customHeight="true" outlineLevel="0" collapsed="false">
      <c r="A76" s="8" t="n">
        <v>45078</v>
      </c>
      <c r="B76" s="16" t="n">
        <v>183755</v>
      </c>
      <c r="C76" s="9" t="n">
        <f aca="false">B76-B75</f>
        <v>-122</v>
      </c>
      <c r="D76" s="17" t="n">
        <v>90301</v>
      </c>
      <c r="E76" s="9" t="n">
        <f aca="false">D76-D75</f>
        <v>-58</v>
      </c>
      <c r="F76" s="17" t="n">
        <v>93454</v>
      </c>
      <c r="G76" s="9" t="n">
        <f aca="false">F76-F75</f>
        <v>-64</v>
      </c>
      <c r="H76" s="9" t="n">
        <v>77429</v>
      </c>
      <c r="I76" s="9" t="n">
        <f aca="false">H76-H75</f>
        <v>42</v>
      </c>
    </row>
    <row r="77" customFormat="false" ht="18.75" hidden="false" customHeight="true" outlineLevel="0" collapsed="false">
      <c r="A77" s="8" t="n">
        <v>45108</v>
      </c>
      <c r="B77" s="16" t="n">
        <v>183693</v>
      </c>
      <c r="C77" s="9" t="n">
        <f aca="false">B77-B76</f>
        <v>-62</v>
      </c>
      <c r="D77" s="17" t="n">
        <v>90276</v>
      </c>
      <c r="E77" s="9" t="n">
        <f aca="false">D77-D76</f>
        <v>-25</v>
      </c>
      <c r="F77" s="17" t="n">
        <v>93417</v>
      </c>
      <c r="G77" s="9" t="n">
        <f aca="false">F77-F76</f>
        <v>-37</v>
      </c>
      <c r="H77" s="9" t="n">
        <v>77446</v>
      </c>
      <c r="I77" s="9" t="n">
        <f aca="false">H77-H76</f>
        <v>17</v>
      </c>
    </row>
    <row r="78" customFormat="false" ht="18.75" hidden="false" customHeight="true" outlineLevel="0" collapsed="false">
      <c r="A78" s="8" t="n">
        <v>45139</v>
      </c>
      <c r="B78" s="16" t="n">
        <v>183621</v>
      </c>
      <c r="C78" s="9" t="n">
        <f aca="false">B78-B77</f>
        <v>-72</v>
      </c>
      <c r="D78" s="17" t="n">
        <v>90251</v>
      </c>
      <c r="E78" s="9" t="n">
        <f aca="false">D78-D77</f>
        <v>-25</v>
      </c>
      <c r="F78" s="17" t="n">
        <v>93370</v>
      </c>
      <c r="G78" s="9" t="n">
        <f aca="false">F78-F77</f>
        <v>-47</v>
      </c>
      <c r="H78" s="9" t="n">
        <v>77486</v>
      </c>
      <c r="I78" s="9" t="n">
        <f aca="false">H78-H77</f>
        <v>40</v>
      </c>
    </row>
    <row r="79" customFormat="false" ht="18.75" hidden="false" customHeight="true" outlineLevel="0" collapsed="false">
      <c r="A79" s="8" t="n">
        <v>45170</v>
      </c>
      <c r="B79" s="16" t="n">
        <v>183513</v>
      </c>
      <c r="C79" s="9" t="n">
        <f aca="false">B79-B78</f>
        <v>-108</v>
      </c>
      <c r="D79" s="17" t="n">
        <v>90192</v>
      </c>
      <c r="E79" s="9" t="n">
        <f aca="false">D79-D78</f>
        <v>-59</v>
      </c>
      <c r="F79" s="17" t="n">
        <v>93321</v>
      </c>
      <c r="G79" s="9" t="n">
        <f aca="false">F79-F78</f>
        <v>-49</v>
      </c>
      <c r="H79" s="9" t="n">
        <v>77525</v>
      </c>
      <c r="I79" s="9" t="n">
        <f aca="false">H79-H78</f>
        <v>39</v>
      </c>
    </row>
    <row r="80" customFormat="false" ht="18.75" hidden="false" customHeight="true" outlineLevel="0" collapsed="false">
      <c r="A80" s="8" t="n">
        <v>45200</v>
      </c>
      <c r="B80" s="16" t="n">
        <v>183334</v>
      </c>
      <c r="C80" s="9" t="n">
        <f aca="false">B80-B79</f>
        <v>-179</v>
      </c>
      <c r="D80" s="17" t="n">
        <v>90094</v>
      </c>
      <c r="E80" s="9" t="n">
        <f aca="false">D80-D79</f>
        <v>-98</v>
      </c>
      <c r="F80" s="17" t="n">
        <v>93240</v>
      </c>
      <c r="G80" s="9" t="n">
        <f aca="false">F80-F79</f>
        <v>-81</v>
      </c>
      <c r="H80" s="9" t="n">
        <v>77491</v>
      </c>
      <c r="I80" s="9" t="n">
        <f aca="false">H80-H79</f>
        <v>-34</v>
      </c>
    </row>
    <row r="81" customFormat="false" ht="18.75" hidden="false" customHeight="true" outlineLevel="0" collapsed="false">
      <c r="A81" s="8" t="n">
        <v>45231</v>
      </c>
      <c r="B81" s="16" t="n">
        <v>183181</v>
      </c>
      <c r="C81" s="9" t="n">
        <f aca="false">B81-B80</f>
        <v>-153</v>
      </c>
      <c r="D81" s="17" t="n">
        <v>90031</v>
      </c>
      <c r="E81" s="9" t="n">
        <f aca="false">D81-D80</f>
        <v>-63</v>
      </c>
      <c r="F81" s="17" t="n">
        <v>93150</v>
      </c>
      <c r="G81" s="9" t="n">
        <f aca="false">F81-F80</f>
        <v>-90</v>
      </c>
      <c r="H81" s="9" t="n">
        <v>77498</v>
      </c>
      <c r="I81" s="9" t="n">
        <f aca="false">H81-H80</f>
        <v>7</v>
      </c>
    </row>
    <row r="82" customFormat="false" ht="18.75" hidden="false" customHeight="true" outlineLevel="0" collapsed="false">
      <c r="A82" s="8" t="n">
        <v>45261</v>
      </c>
      <c r="B82" s="16" t="n">
        <v>183023</v>
      </c>
      <c r="C82" s="9" t="n">
        <f aca="false">B82-B81</f>
        <v>-158</v>
      </c>
      <c r="D82" s="17" t="n">
        <v>89951</v>
      </c>
      <c r="E82" s="9" t="n">
        <f aca="false">D82-D81</f>
        <v>-80</v>
      </c>
      <c r="F82" s="17" t="n">
        <v>93072</v>
      </c>
      <c r="G82" s="9" t="n">
        <f aca="false">F82-F81</f>
        <v>-78</v>
      </c>
      <c r="H82" s="9" t="n">
        <v>77484</v>
      </c>
      <c r="I82" s="9" t="n">
        <f aca="false">H82-H81</f>
        <v>-14</v>
      </c>
    </row>
    <row r="83" customFormat="false" ht="18.75" hidden="false" customHeight="true" outlineLevel="0" collapsed="false">
      <c r="A83" s="8" t="n">
        <v>45292</v>
      </c>
      <c r="B83" s="16" t="n">
        <v>182911</v>
      </c>
      <c r="C83" s="9" t="n">
        <f aca="false">B83-B81</f>
        <v>-270</v>
      </c>
      <c r="D83" s="17" t="n">
        <v>89894</v>
      </c>
      <c r="E83" s="9" t="n">
        <f aca="false">D83-D81</f>
        <v>-137</v>
      </c>
      <c r="F83" s="17" t="n">
        <v>93017</v>
      </c>
      <c r="G83" s="9" t="n">
        <f aca="false">F83-F81</f>
        <v>-133</v>
      </c>
      <c r="H83" s="9" t="n">
        <v>77508</v>
      </c>
      <c r="I83" s="9" t="n">
        <f aca="false">H83-H81</f>
        <v>10</v>
      </c>
    </row>
    <row r="84" customFormat="false" ht="18.75" hidden="false" customHeight="true" outlineLevel="0" collapsed="false">
      <c r="A84" s="8" t="n">
        <v>45323</v>
      </c>
      <c r="B84" s="16" t="n">
        <v>182609</v>
      </c>
      <c r="C84" s="9" t="n">
        <f aca="false">B84-B82</f>
        <v>-414</v>
      </c>
      <c r="D84" s="17" t="n">
        <v>89718</v>
      </c>
      <c r="E84" s="9" t="n">
        <f aca="false">D84-D82</f>
        <v>-233</v>
      </c>
      <c r="F84" s="17" t="n">
        <v>92891</v>
      </c>
      <c r="G84" s="9" t="n">
        <f aca="false">F84-F82</f>
        <v>-181</v>
      </c>
      <c r="H84" s="9" t="n">
        <v>77398</v>
      </c>
      <c r="I84" s="9" t="n">
        <f aca="false">H84-H82</f>
        <v>-86</v>
      </c>
    </row>
    <row r="85" customFormat="false" ht="18.75" hidden="false" customHeight="true" outlineLevel="0" collapsed="false">
      <c r="A85" s="5" t="n">
        <v>45352</v>
      </c>
      <c r="B85" s="14" t="n">
        <v>182398</v>
      </c>
      <c r="C85" s="6" t="n">
        <f aca="false">B85-B84</f>
        <v>-211</v>
      </c>
      <c r="D85" s="15" t="n">
        <v>89619</v>
      </c>
      <c r="E85" s="6" t="n">
        <f aca="false">D85-D84</f>
        <v>-99</v>
      </c>
      <c r="F85" s="15" t="n">
        <v>92779</v>
      </c>
      <c r="G85" s="6" t="n">
        <f aca="false">F85-F84</f>
        <v>-112</v>
      </c>
      <c r="H85" s="6" t="n">
        <v>77386</v>
      </c>
      <c r="I85" s="6" t="n">
        <f aca="false">H85-H84</f>
        <v>-12</v>
      </c>
    </row>
    <row r="86" customFormat="false" ht="18.75" hidden="false" customHeight="true" outlineLevel="0" collapsed="false">
      <c r="A86" s="30" t="n">
        <v>45383</v>
      </c>
      <c r="B86" s="31" t="n">
        <v>181512</v>
      </c>
      <c r="C86" s="32" t="n">
        <f aca="false">B86-B85</f>
        <v>-886</v>
      </c>
      <c r="D86" s="31" t="n">
        <v>89184</v>
      </c>
      <c r="E86" s="32" t="n">
        <f aca="false">D86-D85</f>
        <v>-435</v>
      </c>
      <c r="F86" s="31" t="n">
        <v>92328</v>
      </c>
      <c r="G86" s="32" t="n">
        <f aca="false">F86-F85</f>
        <v>-451</v>
      </c>
      <c r="H86" s="31" t="n">
        <v>77318</v>
      </c>
      <c r="I86" s="32" t="n">
        <f aca="false">H86-H85</f>
        <v>-68</v>
      </c>
    </row>
    <row r="87" customFormat="false" ht="18.75" hidden="false" customHeight="true" outlineLevel="0" collapsed="false">
      <c r="A87" s="1" t="n">
        <v>45413</v>
      </c>
      <c r="B87" s="11" t="n">
        <v>181419</v>
      </c>
      <c r="C87" s="3" t="n">
        <f aca="false">B87-B86</f>
        <v>-93</v>
      </c>
      <c r="D87" s="11" t="n">
        <v>89147</v>
      </c>
      <c r="E87" s="3" t="n">
        <f aca="false">D87-D86</f>
        <v>-37</v>
      </c>
      <c r="F87" s="11" t="n">
        <v>92272</v>
      </c>
      <c r="G87" s="3" t="n">
        <f aca="false">F87-F86</f>
        <v>-56</v>
      </c>
      <c r="H87" s="11" t="n">
        <v>77538</v>
      </c>
      <c r="I87" s="3" t="n">
        <f aca="false">H87-H86</f>
        <v>220</v>
      </c>
    </row>
    <row r="88" customFormat="false" ht="18.75" hidden="false" customHeight="true" outlineLevel="0" collapsed="false">
      <c r="A88" s="8" t="n">
        <v>45444</v>
      </c>
      <c r="B88" s="16" t="n">
        <v>181292</v>
      </c>
      <c r="C88" s="3" t="n">
        <f aca="false">B88-B87</f>
        <v>-127</v>
      </c>
      <c r="D88" s="16" t="n">
        <v>89088</v>
      </c>
      <c r="E88" s="3" t="n">
        <f aca="false">D88-D87</f>
        <v>-59</v>
      </c>
      <c r="F88" s="16" t="n">
        <v>92204</v>
      </c>
      <c r="G88" s="3" t="n">
        <f aca="false">F88-F87</f>
        <v>-68</v>
      </c>
      <c r="H88" s="16" t="n">
        <v>77574</v>
      </c>
      <c r="I88" s="9" t="n">
        <f aca="false">H88-H87</f>
        <v>36</v>
      </c>
    </row>
    <row r="89" customFormat="false" ht="18.75" hidden="false" customHeight="true" outlineLevel="0" collapsed="false">
      <c r="A89" s="8" t="n">
        <v>45474</v>
      </c>
      <c r="B89" s="16" t="n">
        <v>181220</v>
      </c>
      <c r="C89" s="3" t="n">
        <f aca="false">B89-B88</f>
        <v>-72</v>
      </c>
      <c r="D89" s="16" t="n">
        <v>89080</v>
      </c>
      <c r="E89" s="3" t="n">
        <f aca="false">D89-D88</f>
        <v>-8</v>
      </c>
      <c r="F89" s="16" t="n">
        <v>92140</v>
      </c>
      <c r="G89" s="3" t="n">
        <f aca="false">F89-F88</f>
        <v>-64</v>
      </c>
      <c r="H89" s="16" t="n">
        <v>77641</v>
      </c>
      <c r="I89" s="9" t="n">
        <f aca="false">H89-H88</f>
        <v>67</v>
      </c>
    </row>
    <row r="90" customFormat="false" ht="18.75" hidden="false" customHeight="true" outlineLevel="0" collapsed="false">
      <c r="A90" s="8" t="n">
        <v>45505</v>
      </c>
      <c r="B90" s="16" t="n">
        <v>181079</v>
      </c>
      <c r="C90" s="3" t="n">
        <f aca="false">B90-B89</f>
        <v>-141</v>
      </c>
      <c r="D90" s="16" t="n">
        <v>89013</v>
      </c>
      <c r="E90" s="3" t="n">
        <f aca="false">D90-D89</f>
        <v>-67</v>
      </c>
      <c r="F90" s="16" t="n">
        <v>92066</v>
      </c>
      <c r="G90" s="3" t="n">
        <f aca="false">F90-F89</f>
        <v>-74</v>
      </c>
      <c r="H90" s="16" t="n">
        <v>77651</v>
      </c>
      <c r="I90" s="9" t="n">
        <f aca="false">H90-H89</f>
        <v>10</v>
      </c>
    </row>
    <row r="91" customFormat="false" ht="18.75" hidden="false" customHeight="true" outlineLevel="0" collapsed="false">
      <c r="A91" s="8" t="n">
        <v>45536</v>
      </c>
      <c r="B91" s="16" t="n">
        <v>180976</v>
      </c>
      <c r="C91" s="3" t="n">
        <v>-103</v>
      </c>
      <c r="D91" s="16" t="n">
        <v>88972</v>
      </c>
      <c r="E91" s="3" t="n">
        <f aca="false">D91-D90</f>
        <v>-41</v>
      </c>
      <c r="F91" s="16" t="n">
        <v>92004</v>
      </c>
      <c r="G91" s="3" t="n">
        <f aca="false">F91-F90</f>
        <v>-62</v>
      </c>
      <c r="H91" s="16" t="n">
        <v>77689</v>
      </c>
      <c r="I91" s="9" t="n">
        <f aca="false">H91-H90</f>
        <v>38</v>
      </c>
    </row>
    <row r="92" customFormat="false" ht="18.75" hidden="false" customHeight="true" outlineLevel="0" collapsed="false">
      <c r="A92" s="8" t="n">
        <v>45566</v>
      </c>
      <c r="B92" s="16" t="n">
        <v>180819</v>
      </c>
      <c r="C92" s="3" t="n">
        <v>-157</v>
      </c>
      <c r="D92" s="16" t="n">
        <v>88910</v>
      </c>
      <c r="E92" s="3" t="n">
        <f aca="false">D92-D91</f>
        <v>-62</v>
      </c>
      <c r="F92" s="16" t="n">
        <v>91909</v>
      </c>
      <c r="G92" s="3" t="n">
        <f aca="false">F92-F91</f>
        <v>-95</v>
      </c>
      <c r="H92" s="16" t="n">
        <v>77679</v>
      </c>
      <c r="I92" s="9" t="n">
        <f aca="false">H92-H91</f>
        <v>-10</v>
      </c>
    </row>
    <row r="93" customFormat="false" ht="18.75" hidden="false" customHeight="true" outlineLevel="0" collapsed="false">
      <c r="A93" s="8" t="n">
        <v>45597</v>
      </c>
      <c r="B93" s="16" t="n">
        <v>180694</v>
      </c>
      <c r="C93" s="3" t="n">
        <v>-125</v>
      </c>
      <c r="D93" s="16" t="n">
        <v>88828</v>
      </c>
      <c r="E93" s="3" t="n">
        <f aca="false">D93-D92</f>
        <v>-82</v>
      </c>
      <c r="F93" s="16" t="n">
        <v>91866</v>
      </c>
      <c r="G93" s="3" t="n">
        <f aca="false">F93-F92</f>
        <v>-43</v>
      </c>
      <c r="H93" s="16" t="n">
        <v>77712</v>
      </c>
      <c r="I93" s="9" t="n">
        <f aca="false">H93-H92</f>
        <v>33</v>
      </c>
    </row>
    <row r="94" customFormat="false" ht="18.75" hidden="false" customHeight="true" outlineLevel="0" collapsed="false">
      <c r="A94" s="8" t="n">
        <v>45627</v>
      </c>
      <c r="B94" s="16" t="n">
        <v>180561</v>
      </c>
      <c r="C94" s="3" t="n">
        <v>-133</v>
      </c>
      <c r="D94" s="16" t="n">
        <v>88733</v>
      </c>
      <c r="E94" s="3" t="n">
        <f aca="false">D94-D93</f>
        <v>-95</v>
      </c>
      <c r="F94" s="16" t="n">
        <v>91828</v>
      </c>
      <c r="G94" s="3" t="n">
        <f aca="false">F94-F93</f>
        <v>-38</v>
      </c>
      <c r="H94" s="16" t="n">
        <v>77719</v>
      </c>
      <c r="I94" s="9" t="n">
        <f aca="false">H94-H93</f>
        <v>7</v>
      </c>
    </row>
    <row r="95" customFormat="false" ht="18.75" hidden="false" customHeight="true" outlineLevel="0" collapsed="false">
      <c r="A95" s="8" t="n">
        <v>45658</v>
      </c>
      <c r="B95" s="16" t="n">
        <v>180440</v>
      </c>
      <c r="C95" s="3" t="n">
        <f aca="false">B95-B94</f>
        <v>-121</v>
      </c>
      <c r="D95" s="16" t="n">
        <v>88694</v>
      </c>
      <c r="E95" s="3" t="n">
        <f aca="false">D95-D94</f>
        <v>-39</v>
      </c>
      <c r="F95" s="16" t="n">
        <v>91746</v>
      </c>
      <c r="G95" s="3" t="n">
        <f aca="false">F95-F94</f>
        <v>-82</v>
      </c>
      <c r="H95" s="16" t="n">
        <v>77693</v>
      </c>
      <c r="I95" s="9" t="n">
        <f aca="false">H95-H94</f>
        <v>-26</v>
      </c>
    </row>
    <row r="96" customFormat="false" ht="18.75" hidden="false" customHeight="true" outlineLevel="0" collapsed="false">
      <c r="A96" s="8" t="n">
        <v>45689</v>
      </c>
      <c r="B96" s="16" t="n">
        <v>180207</v>
      </c>
      <c r="C96" s="3" t="n">
        <f aca="false">B96-B95</f>
        <v>-233</v>
      </c>
      <c r="D96" s="16" t="n">
        <v>88555</v>
      </c>
      <c r="E96" s="3" t="n">
        <f aca="false">D96-D95</f>
        <v>-139</v>
      </c>
      <c r="F96" s="16" t="n">
        <v>91652</v>
      </c>
      <c r="G96" s="3" t="n">
        <f aca="false">F96-F95</f>
        <v>-94</v>
      </c>
      <c r="H96" s="16" t="n">
        <v>77653</v>
      </c>
      <c r="I96" s="9" t="n">
        <f aca="false">H96-H95</f>
        <v>-40</v>
      </c>
    </row>
    <row r="97" customFormat="false" ht="18.75" hidden="false" customHeight="true" outlineLevel="0" collapsed="false">
      <c r="A97" s="5" t="n">
        <v>45717</v>
      </c>
      <c r="B97" s="14" t="n">
        <v>180004</v>
      </c>
      <c r="C97" s="6" t="n">
        <f aca="false">B97-B96</f>
        <v>-203</v>
      </c>
      <c r="D97" s="14" t="n">
        <v>88467</v>
      </c>
      <c r="E97" s="6" t="n">
        <f aca="false">D97-D96</f>
        <v>-88</v>
      </c>
      <c r="F97" s="14" t="n">
        <v>91537</v>
      </c>
      <c r="G97" s="6" t="n">
        <f aca="false">F97-F96</f>
        <v>-115</v>
      </c>
      <c r="H97" s="14" t="n">
        <v>77619</v>
      </c>
      <c r="I97" s="6" t="n">
        <f aca="false">H97-H96</f>
        <v>-34</v>
      </c>
    </row>
    <row r="98" customFormat="false" ht="18.75" hidden="false" customHeight="true" outlineLevel="0" collapsed="false">
      <c r="A98" s="8" t="n">
        <v>45748</v>
      </c>
      <c r="B98" s="16" t="n">
        <v>179384</v>
      </c>
      <c r="C98" s="9" t="n">
        <f aca="false">B98-B97</f>
        <v>-620</v>
      </c>
      <c r="D98" s="16" t="n">
        <v>88206</v>
      </c>
      <c r="E98" s="9" t="n">
        <f aca="false">D98-D97</f>
        <v>-261</v>
      </c>
      <c r="F98" s="16" t="n">
        <v>91178</v>
      </c>
      <c r="G98" s="9" t="n">
        <f aca="false">F98-F97</f>
        <v>-359</v>
      </c>
      <c r="H98" s="16" t="n">
        <v>77650</v>
      </c>
      <c r="I98" s="9" t="n">
        <f aca="false">H98-H97</f>
        <v>31</v>
      </c>
    </row>
    <row r="99" customFormat="false" ht="18.75" hidden="false" customHeight="true" outlineLevel="0" collapsed="false">
      <c r="A99" s="8" t="n">
        <v>45778</v>
      </c>
      <c r="B99" s="16" t="n">
        <v>179115</v>
      </c>
      <c r="C99" s="3" t="n">
        <f aca="false">B99-B98</f>
        <v>-269</v>
      </c>
      <c r="D99" s="16" t="n">
        <v>88092</v>
      </c>
      <c r="E99" s="3" t="n">
        <f aca="false">D99-D98</f>
        <v>-114</v>
      </c>
      <c r="F99" s="16" t="n">
        <v>91023</v>
      </c>
      <c r="G99" s="3" t="n">
        <f aca="false">F99-F98</f>
        <v>-155</v>
      </c>
      <c r="H99" s="16" t="n">
        <v>77731</v>
      </c>
      <c r="I99" s="9" t="n">
        <f aca="false">H99-H98</f>
        <v>81</v>
      </c>
    </row>
    <row r="100" customFormat="false" ht="18.75" hidden="false" customHeight="true" outlineLevel="0" collapsed="false">
      <c r="A100" s="8" t="n">
        <v>45809</v>
      </c>
      <c r="B100" s="16" t="n">
        <v>178933</v>
      </c>
      <c r="C100" s="3" t="n">
        <f aca="false">B100-B99</f>
        <v>-182</v>
      </c>
      <c r="D100" s="16" t="n">
        <v>88002</v>
      </c>
      <c r="E100" s="3" t="n">
        <f aca="false">D100-D99</f>
        <v>-90</v>
      </c>
      <c r="F100" s="16" t="n">
        <v>90931</v>
      </c>
      <c r="G100" s="3" t="n">
        <f aca="false">F100-F99</f>
        <v>-92</v>
      </c>
      <c r="H100" s="16" t="n">
        <v>77751</v>
      </c>
      <c r="I100" s="9" t="n">
        <f aca="false">H100-H99</f>
        <v>20</v>
      </c>
    </row>
    <row r="101" customFormat="false" ht="18.75" hidden="false" customHeight="true" outlineLevel="0" collapsed="false">
      <c r="A101" s="8" t="n">
        <v>45839</v>
      </c>
      <c r="B101" s="16" t="n">
        <v>178845</v>
      </c>
      <c r="C101" s="3" t="n">
        <f aca="false">B101-B100</f>
        <v>-88</v>
      </c>
      <c r="D101" s="16" t="n">
        <v>87975</v>
      </c>
      <c r="E101" s="3" t="n">
        <f aca="false">D101-D100</f>
        <v>-27</v>
      </c>
      <c r="F101" s="16" t="n">
        <v>90870</v>
      </c>
      <c r="G101" s="3" t="n">
        <f aca="false">F101-F100</f>
        <v>-61</v>
      </c>
      <c r="H101" s="16" t="n">
        <v>77813</v>
      </c>
      <c r="I101" s="9" t="n">
        <f aca="false">H101-H100</f>
        <v>62</v>
      </c>
    </row>
    <row r="102" customFormat="false" ht="18.75" hidden="false" customHeight="true" outlineLevel="0" collapsed="false">
      <c r="A102" s="8" t="n">
        <v>45870</v>
      </c>
      <c r="B102" s="16" t="n">
        <v>178738</v>
      </c>
      <c r="C102" s="3" t="n">
        <f aca="false">B102-B101</f>
        <v>-107</v>
      </c>
      <c r="D102" s="16" t="n">
        <v>87951</v>
      </c>
      <c r="E102" s="3" t="n">
        <f aca="false">D102-D101</f>
        <v>-24</v>
      </c>
      <c r="F102" s="16" t="n">
        <v>90787</v>
      </c>
      <c r="G102" s="3" t="n">
        <f aca="false">F102-F101</f>
        <v>-83</v>
      </c>
      <c r="H102" s="16" t="n">
        <v>77847</v>
      </c>
      <c r="I102" s="9" t="n">
        <f aca="false">H102-H101</f>
        <v>34</v>
      </c>
    </row>
  </sheetData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1:09:35Z</dcterms:created>
  <dc:creator/>
  <dc:description/>
  <dc:language>en-US</dc:language>
  <cp:lastModifiedBy/>
  <dcterms:modified xsi:type="dcterms:W3CDTF">2025-08-01T01:04:20Z</dcterms:modified>
  <cp:revision>0</cp:revision>
  <dc:subject/>
  <dc:title/>
</cp:coreProperties>
</file>