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市民税" sheetId="1" state="visible" r:id="rId2"/>
    <sheet name="法人市民税 " sheetId="2" state="visible" r:id="rId3"/>
    <sheet name="固定資産税" sheetId="3" state="visible" r:id="rId4"/>
    <sheet name="軽自動車税" sheetId="4" state="visible" r:id="rId5"/>
    <sheet name="市たばこ税" sheetId="5" state="visible" r:id="rId6"/>
    <sheet name="入湯税" sheetId="6" state="visible" r:id="rId7"/>
    <sheet name="都市計画税" sheetId="7" state="visible" r:id="rId8"/>
    <sheet name="収納" sheetId="8" state="visible" r:id="rId9"/>
  </sheets>
  <definedNames>
    <definedName function="false" hidden="false" localSheetId="0" name="_xlnm.Print_Area" vbProcedure="false">個人市民税!$A$1:$L$77</definedName>
    <definedName function="false" hidden="false" localSheetId="5" name="_xlnm.Print_Area" vbProcedure="false">入湯税!$A$1:$J$35</definedName>
    <definedName function="false" hidden="false" localSheetId="7" name="_xlnm.Print_Area" vbProcedure="false">収納!$A$1:$K$118</definedName>
    <definedName function="false" hidden="false" localSheetId="2" name="_xlnm.Print_Area" vbProcedure="false">固定資産税!$A$1:$O$80</definedName>
    <definedName function="false" hidden="false" localSheetId="4" name="_xlnm.Print_Area" vbProcedure="false">市たばこ税!$A$1:$J$55</definedName>
    <definedName function="false" hidden="false" localSheetId="1" name="_xlnm.Print_Area" vbProcedure="false">'法人市民税 '!$A$1:$O$67</definedName>
    <definedName function="false" hidden="false" localSheetId="3" name="_xlnm.Print_Area" vbProcedure="false">軽自動車税!$A$1:$T$126</definedName>
    <definedName function="false" hidden="false" localSheetId="6" name="_xlnm.Print_Area" vbProcedure="false">都市計画税!$A$1:$J$51</definedName>
    <definedName function="false" hidden="false" name="_xlfn_IFERROR" vbProcedure="false"/>
    <definedName function="false" hidden="false" localSheetId="0" name="Z_449F1731_6B93_4160_B49F_24DBF1694F6C__wvu_PrintArea" vbProcedure="false">個人市民税!$A$1:$L$76</definedName>
    <definedName function="false" hidden="false" localSheetId="0" name="Z_4FC3EA8A_CB6A_46F2_A574_736296012876__wvu_PrintArea" vbProcedure="false">個人市民税!$A$1:$L$76</definedName>
    <definedName function="false" hidden="false" localSheetId="0" name="Z_76B5CEAA_1F89_402C_A1B1_C0A7D52834FF__wvu_PrintArea" vbProcedure="false">個人市民税!$A$1:$L$76</definedName>
    <definedName function="false" hidden="false" localSheetId="0" name="Z_8825EFAE_32B7_4BDA_9060_AD7687990012__wvu_PrintArea" vbProcedure="false">個人市民税!$A$1:$L$77</definedName>
    <definedName function="false" hidden="false" localSheetId="0" name="Z_A0AF60C0_EB96_45EC_9564_BE75609B7A14__wvu_PrintArea" vbProcedure="false">個人市民税!$A$1:$L$77</definedName>
    <definedName function="false" hidden="false" localSheetId="0" name="Z_BF27742B_11C1_40C8_ACDD_8BEDCDECE5A7__wvu_PrintArea" vbProcedure="false">個人市民税!$A$1:$L$76</definedName>
    <definedName function="false" hidden="false" localSheetId="0" name="Z_CFB2DBEB_C611_4552_BF5D_08EDC3A153EF__wvu_PrintArea" vbProcedure="false">個人市民税!$A$1:$L$76</definedName>
    <definedName function="false" hidden="false" localSheetId="0" name="Z_D0E98517_2D3C_493D_9D67_4B0372CDA6B7__wvu_PrintArea" vbProcedure="false">個人市民税!$A$1:$L$76</definedName>
    <definedName function="false" hidden="false" localSheetId="0" name="Z_ED7C2894_BEFA_44FD_B894_C0E61ED95E9E__wvu_PrintArea" vbProcedure="false">個人市民税!$A$1:$L$76</definedName>
    <definedName function="false" hidden="false" localSheetId="1" name="Z_449F1731_6B93_4160_B49F_24DBF1694F6C__wvu_PrintArea" vbProcedure="false">'法人市民税 '!$A$1:$M$66</definedName>
    <definedName function="false" hidden="false" localSheetId="1" name="Z_4FC3EA8A_CB6A_46F2_A574_736296012876__wvu_PrintArea" vbProcedure="false">'法人市民税 '!$A$1:$M$66</definedName>
    <definedName function="false" hidden="false" localSheetId="1" name="Z_76B5CEAA_1F89_402C_A1B1_C0A7D52834FF__wvu_PrintArea" vbProcedure="false">'法人市民税 '!$A$1:$M$66</definedName>
    <definedName function="false" hidden="false" localSheetId="1" name="Z_8825EFAE_32B7_4BDA_9060_AD7687990012__wvu_PrintArea" vbProcedure="false">'法人市民税 '!$A$1:$O$67</definedName>
    <definedName function="false" hidden="false" localSheetId="1" name="Z_A0AF60C0_EB96_45EC_9564_BE75609B7A14__wvu_PrintArea" vbProcedure="false">'法人市民税 '!$A$1:$M$66</definedName>
    <definedName function="false" hidden="false" localSheetId="1" name="Z_BF27742B_11C1_40C8_ACDD_8BEDCDECE5A7__wvu_PrintArea" vbProcedure="false">'法人市民税 '!$A$1:$M$66</definedName>
    <definedName function="false" hidden="false" localSheetId="1" name="Z_CFB2DBEB_C611_4552_BF5D_08EDC3A153EF__wvu_PrintArea" vbProcedure="false">'法人市民税 '!$A$1:$M$66</definedName>
    <definedName function="false" hidden="false" localSheetId="1" name="Z_D0E98517_2D3C_493D_9D67_4B0372CDA6B7__wvu_PrintArea" vbProcedure="false">'法人市民税 '!$A$1:$M$66</definedName>
    <definedName function="false" hidden="false" localSheetId="1" name="Z_ED7C2894_BEFA_44FD_B894_C0E61ED95E9E__wvu_PrintArea" vbProcedure="false">'法人市民税 '!$A$1:$M$66</definedName>
    <definedName function="false" hidden="false" localSheetId="2" name="Z_449F1731_6B93_4160_B49F_24DBF1694F6C__wvu_PrintArea" vbProcedure="false">固定資産税!$A$1:$O$80</definedName>
    <definedName function="false" hidden="false" localSheetId="2" name="Z_4FC3EA8A_CB6A_46F2_A574_736296012876__wvu_PrintArea" vbProcedure="false">固定資産税!$A$1:$O$80</definedName>
    <definedName function="false" hidden="false" localSheetId="2" name="Z_76B5CEAA_1F89_402C_A1B1_C0A7D52834FF__wvu_PrintArea" vbProcedure="false">固定資産税!$A$1:$M$80</definedName>
    <definedName function="false" hidden="false" localSheetId="2" name="Z_8825EFAE_32B7_4BDA_9060_AD7687990012__wvu_PrintArea" vbProcedure="false">固定資産税!$A$1:$O$80</definedName>
    <definedName function="false" hidden="false" localSheetId="2" name="Z_A0AF60C0_EB96_45EC_9564_BE75609B7A14__wvu_PrintArea" vbProcedure="false">固定資産税!$A$1:$M$80</definedName>
    <definedName function="false" hidden="false" localSheetId="2" name="Z_BF27742B_11C1_40C8_ACDD_8BEDCDECE5A7__wvu_PrintArea" vbProcedure="false">固定資産税!$A$1:$M$80</definedName>
    <definedName function="false" hidden="false" localSheetId="2" name="Z_CFB2DBEB_C611_4552_BF5D_08EDC3A153EF__wvu_PrintArea" vbProcedure="false">固定資産税!$A$1:$O$80</definedName>
    <definedName function="false" hidden="false" localSheetId="2" name="Z_D0E98517_2D3C_493D_9D67_4B0372CDA6B7__wvu_PrintArea" vbProcedure="false">固定資産税!$A$1:$M$80</definedName>
    <definedName function="false" hidden="false" localSheetId="2" name="Z_ED7C2894_BEFA_44FD_B894_C0E61ED95E9E__wvu_PrintArea" vbProcedure="false">固定資産税!$A$1:$M$80</definedName>
    <definedName function="false" hidden="false" localSheetId="3" name="Z_449F1731_6B93_4160_B49F_24DBF1694F6C__wvu_PrintArea" vbProcedure="false">軽自動車税!$A$1:$P$126</definedName>
    <definedName function="false" hidden="false" localSheetId="3" name="Z_4FC3EA8A_CB6A_46F2_A574_736296012876__wvu_PrintArea" vbProcedure="false">軽自動車税!$A$1:$P$126</definedName>
    <definedName function="false" hidden="false" localSheetId="3" name="Z_76B5CEAA_1F89_402C_A1B1_C0A7D52834FF__wvu_PrintArea" vbProcedure="false">軽自動車税!$A$1:$P$126</definedName>
    <definedName function="false" hidden="false" localSheetId="3" name="Z_8825EFAE_32B7_4BDA_9060_AD7687990012__wvu_PrintArea" vbProcedure="false">軽自動車税!$A$1:$T$126</definedName>
    <definedName function="false" hidden="false" localSheetId="3" name="Z_A0AF60C0_EB96_45EC_9564_BE75609B7A14__wvu_PrintArea" vbProcedure="false">軽自動車税!$A$1:$P$126</definedName>
    <definedName function="false" hidden="false" localSheetId="3" name="Z_BF27742B_11C1_40C8_ACDD_8BEDCDECE5A7__wvu_PrintArea" vbProcedure="false">軽自動車税!$A$1:$P$126</definedName>
    <definedName function="false" hidden="false" localSheetId="3" name="Z_CFB2DBEB_C611_4552_BF5D_08EDC3A153EF__wvu_PrintArea" vbProcedure="false">軽自動車税!$A$1:$P$126</definedName>
    <definedName function="false" hidden="false" localSheetId="3" name="Z_D0E98517_2D3C_493D_9D67_4B0372CDA6B7__wvu_PrintArea" vbProcedure="false">軽自動車税!$A$1:$P$126</definedName>
    <definedName function="false" hidden="false" localSheetId="3" name="Z_ED7C2894_BEFA_44FD_B894_C0E61ED95E9E__wvu_PrintArea" vbProcedure="false">軽自動車税!$A$1:$P$126</definedName>
    <definedName function="false" hidden="false" localSheetId="4" name="Z_449F1731_6B93_4160_B49F_24DBF1694F6C__wvu_PrintArea" vbProcedure="false">市たばこ税!$A$1:$J$55</definedName>
    <definedName function="false" hidden="false" localSheetId="4" name="Z_4FC3EA8A_CB6A_46F2_A574_736296012876__wvu_PrintArea" vbProcedure="false">市たばこ税!$A$1:$J$55</definedName>
    <definedName function="false" hidden="false" localSheetId="4" name="Z_76B5CEAA_1F89_402C_A1B1_C0A7D52834FF__wvu_PrintArea" vbProcedure="false">市たばこ税!$A$1:$J$55</definedName>
    <definedName function="false" hidden="false" localSheetId="4" name="Z_8825EFAE_32B7_4BDA_9060_AD7687990012__wvu_PrintArea" vbProcedure="false">市たばこ税!$A$1:$J$55</definedName>
    <definedName function="false" hidden="false" localSheetId="4" name="Z_A0AF60C0_EB96_45EC_9564_BE75609B7A14__wvu_PrintArea" vbProcedure="false">市たばこ税!$A$1:$J$55</definedName>
    <definedName function="false" hidden="false" localSheetId="4" name="Z_BF27742B_11C1_40C8_ACDD_8BEDCDECE5A7__wvu_PrintArea" vbProcedure="false">市たばこ税!$A$1:$J$55</definedName>
    <definedName function="false" hidden="false" localSheetId="4" name="Z_CFB2DBEB_C611_4552_BF5D_08EDC3A153EF__wvu_PrintArea" vbProcedure="false">市たばこ税!$A$1:$J$55</definedName>
    <definedName function="false" hidden="false" localSheetId="4" name="Z_D0E98517_2D3C_493D_9D67_4B0372CDA6B7__wvu_PrintArea" vbProcedure="false">市たばこ税!$A$1:$J$55</definedName>
    <definedName function="false" hidden="false" localSheetId="4" name="Z_ED7C2894_BEFA_44FD_B894_C0E61ED95E9E__wvu_PrintArea" vbProcedure="false">市たばこ税!$A$1:$J$55</definedName>
    <definedName function="false" hidden="false" localSheetId="5" name="Z_449F1731_6B93_4160_B49F_24DBF1694F6C__wvu_PrintArea" vbProcedure="false">入湯税!$A$1:$J$34</definedName>
    <definedName function="false" hidden="false" localSheetId="5" name="Z_4FC3EA8A_CB6A_46F2_A574_736296012876__wvu_PrintArea" vbProcedure="false">入湯税!$A$1:$J$34</definedName>
    <definedName function="false" hidden="false" localSheetId="5" name="Z_76B5CEAA_1F89_402C_A1B1_C0A7D52834FF__wvu_PrintArea" vbProcedure="false">入湯税!$A$1:$J$34</definedName>
    <definedName function="false" hidden="false" localSheetId="5" name="Z_8825EFAE_32B7_4BDA_9060_AD7687990012__wvu_PrintArea" vbProcedure="false">入湯税!$A$1:$J$35</definedName>
    <definedName function="false" hidden="false" localSheetId="5" name="Z_A0AF60C0_EB96_45EC_9564_BE75609B7A14__wvu_PrintArea" vbProcedure="false">入湯税!$A$1:$J$34</definedName>
    <definedName function="false" hidden="false" localSheetId="5" name="Z_BF27742B_11C1_40C8_ACDD_8BEDCDECE5A7__wvu_PrintArea" vbProcedure="false">入湯税!$A$1:$J$34</definedName>
    <definedName function="false" hidden="false" localSheetId="5" name="Z_CFB2DBEB_C611_4552_BF5D_08EDC3A153EF__wvu_PrintArea" vbProcedure="false">入湯税!$A$1:$J$34</definedName>
    <definedName function="false" hidden="false" localSheetId="5" name="Z_D0E98517_2D3C_493D_9D67_4B0372CDA6B7__wvu_PrintArea" vbProcedure="false">入湯税!$A$1:$J$34</definedName>
    <definedName function="false" hidden="false" localSheetId="5" name="Z_ED7C2894_BEFA_44FD_B894_C0E61ED95E9E__wvu_PrintArea" vbProcedure="false">入湯税!$A$1:$J$34</definedName>
    <definedName function="false" hidden="false" localSheetId="6" name="Z_449F1731_6B93_4160_B49F_24DBF1694F6C__wvu_PrintArea" vbProcedure="false">都市計画税!$A$1:$J$51</definedName>
    <definedName function="false" hidden="false" localSheetId="6" name="Z_4FC3EA8A_CB6A_46F2_A574_736296012876__wvu_PrintArea" vbProcedure="false">都市計画税!$A$1:$J$51</definedName>
    <definedName function="false" hidden="false" localSheetId="6" name="Z_76B5CEAA_1F89_402C_A1B1_C0A7D52834FF__wvu_PrintArea" vbProcedure="false">都市計画税!$A$1:$J$50</definedName>
    <definedName function="false" hidden="false" localSheetId="6" name="Z_8825EFAE_32B7_4BDA_9060_AD7687990012__wvu_PrintArea" vbProcedure="false">都市計画税!$A$1:$J$51</definedName>
    <definedName function="false" hidden="false" localSheetId="6" name="Z_A0AF60C0_EB96_45EC_9564_BE75609B7A14__wvu_PrintArea" vbProcedure="false">都市計画税!$A$1:$J$50</definedName>
    <definedName function="false" hidden="false" localSheetId="6" name="Z_BF27742B_11C1_40C8_ACDD_8BEDCDECE5A7__wvu_PrintArea" vbProcedure="false">都市計画税!$A$1:$J$50</definedName>
    <definedName function="false" hidden="false" localSheetId="6" name="Z_CFB2DBEB_C611_4552_BF5D_08EDC3A153EF__wvu_PrintArea" vbProcedure="false">都市計画税!$A$1:$J$51</definedName>
    <definedName function="false" hidden="false" localSheetId="6" name="Z_D0E98517_2D3C_493D_9D67_4B0372CDA6B7__wvu_PrintArea" vbProcedure="false">都市計画税!$A$1:$J$50</definedName>
    <definedName function="false" hidden="false" localSheetId="6" name="Z_ED7C2894_BEFA_44FD_B894_C0E61ED95E9E__wvu_PrintArea" vbProcedure="false">都市計画税!$A$1:$J$50</definedName>
    <definedName function="false" hidden="false" localSheetId="7" name="Z_449F1731_6B93_4160_B49F_24DBF1694F6C__wvu_PrintArea" vbProcedure="false">収納!$A$1:$K$118</definedName>
    <definedName function="false" hidden="false" localSheetId="7" name="Z_4FC3EA8A_CB6A_46F2_A574_736296012876__wvu_PrintArea" vbProcedure="false">収納!$A$1:$K$118</definedName>
    <definedName function="false" hidden="false" localSheetId="7" name="Z_76B5CEAA_1F89_402C_A1B1_C0A7D52834FF__wvu_PrintArea" vbProcedure="false">収納!$A$1:$K$118</definedName>
    <definedName function="false" hidden="false" localSheetId="7" name="Z_8825EFAE_32B7_4BDA_9060_AD7687990012__wvu_PrintArea" vbProcedure="false">収納!$A$1:$K$118</definedName>
    <definedName function="false" hidden="false" localSheetId="7" name="Z_A0AF60C0_EB96_45EC_9564_BE75609B7A14__wvu_PrintArea" vbProcedure="false">収納!$A$1:$K$118</definedName>
    <definedName function="false" hidden="false" localSheetId="7" name="Z_BF27742B_11C1_40C8_ACDD_8BEDCDECE5A7__wvu_PrintArea" vbProcedure="false">収納!$A$1:$K$118</definedName>
    <definedName function="false" hidden="false" localSheetId="7" name="Z_CFB2DBEB_C611_4552_BF5D_08EDC3A153EF__wvu_PrintArea" vbProcedure="false">収納!$A$1:$K$118</definedName>
    <definedName function="false" hidden="false" localSheetId="7" name="Z_D0E98517_2D3C_493D_9D67_4B0372CDA6B7__wvu_PrintArea" vbProcedure="false">収納!$A$1:$K$118</definedName>
    <definedName function="false" hidden="false" localSheetId="7" name="Z_ED7C2894_BEFA_44FD_B894_C0E61ED95E9E__wvu_PrintArea" vbProcedure="false">収納!$A$1:$K$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217">
  <si>
    <t xml:space="preserve">個人市民税</t>
  </si>
  <si>
    <t xml:space="preserve">■決算状況</t>
  </si>
  <si>
    <t xml:space="preserve">単位：千円、％、ポイント</t>
  </si>
  <si>
    <t xml:space="preserve">区分</t>
  </si>
  <si>
    <t xml:space="preserve">令和３年度</t>
  </si>
  <si>
    <t xml:space="preserve">令和４年度</t>
  </si>
  <si>
    <t xml:space="preserve">令和５年度</t>
  </si>
  <si>
    <t xml:space="preserve">増減額</t>
  </si>
  <si>
    <t xml:space="preserve">増減率</t>
  </si>
  <si>
    <t xml:space="preserve">市税全体</t>
  </si>
  <si>
    <t xml:space="preserve">市民税（個人・法人）</t>
  </si>
  <si>
    <t xml:space="preserve">個人</t>
  </si>
  <si>
    <t xml:space="preserve">市税全体に
占める割合</t>
  </si>
  <si>
    <t xml:space="preserve">■決算額の推移</t>
  </si>
  <si>
    <t xml:space="preserve">単位：千円、％</t>
  </si>
  <si>
    <t xml:space="preserve">年度</t>
  </si>
  <si>
    <t xml:space="preserve">決算額</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t xml:space="preserve">令和元年度</t>
  </si>
  <si>
    <t xml:space="preserve">令和２年度</t>
  </si>
  <si>
    <t xml:space="preserve">■納税義務者数の推移</t>
  </si>
  <si>
    <t xml:space="preserve">単位：人、％</t>
  </si>
  <si>
    <t xml:space="preserve">納税義務者数</t>
  </si>
  <si>
    <t xml:space="preserve">■個人市民税の減免</t>
  </si>
  <si>
    <t xml:space="preserve">単位：千円、件</t>
  </si>
  <si>
    <t xml:space="preserve">件数</t>
  </si>
  <si>
    <t xml:space="preserve">増減件数</t>
  </si>
  <si>
    <t xml:space="preserve">減免額</t>
  </si>
  <si>
    <t xml:space="preserve">生活保護</t>
  </si>
  <si>
    <t xml:space="preserve">生活困窮</t>
  </si>
  <si>
    <t xml:space="preserve">災害</t>
  </si>
  <si>
    <t xml:space="preserve">■調定状況等（現年課税分）</t>
  </si>
  <si>
    <t xml:space="preserve">普通徴収</t>
  </si>
  <si>
    <t xml:space="preserve">均等割額</t>
  </si>
  <si>
    <t xml:space="preserve">所得割額</t>
  </si>
  <si>
    <t xml:space="preserve">計</t>
  </si>
  <si>
    <t xml:space="preserve">調定額</t>
  </si>
  <si>
    <t xml:space="preserve">（千円）</t>
  </si>
  <si>
    <t xml:space="preserve">（％）</t>
  </si>
  <si>
    <r>
      <rPr>
        <sz val="11"/>
        <color rgb="FF000000"/>
        <rFont val="Noto Sans"/>
        <family val="2"/>
      </rPr>
      <t xml:space="preserve">特別徴収</t>
    </r>
    <r>
      <rPr>
        <sz val="11"/>
        <color rgb="FF000000"/>
        <rFont val="ＭＳ Ｐゴシック"/>
        <family val="3"/>
        <charset val="128"/>
      </rPr>
      <t xml:space="preserve">(</t>
    </r>
    <r>
      <rPr>
        <sz val="11"/>
        <color rgb="FF000000"/>
        <rFont val="Noto Sans"/>
        <family val="2"/>
      </rPr>
      <t xml:space="preserve">給与</t>
    </r>
    <r>
      <rPr>
        <sz val="11"/>
        <color rgb="FF000000"/>
        <rFont val="ＭＳ Ｐゴシック"/>
        <family val="3"/>
        <charset val="128"/>
      </rPr>
      <t xml:space="preserve">)</t>
    </r>
  </si>
  <si>
    <r>
      <rPr>
        <sz val="11"/>
        <color rgb="FF000000"/>
        <rFont val="Noto Sans"/>
        <family val="2"/>
      </rPr>
      <t xml:space="preserve">特別徴収</t>
    </r>
    <r>
      <rPr>
        <sz val="11"/>
        <color rgb="FF000000"/>
        <rFont val="ＭＳ Ｐゴシック"/>
        <family val="3"/>
        <charset val="128"/>
      </rPr>
      <t xml:space="preserve">(</t>
    </r>
    <r>
      <rPr>
        <sz val="11"/>
        <color rgb="FF000000"/>
        <rFont val="Noto Sans"/>
        <family val="2"/>
      </rPr>
      <t xml:space="preserve">年金</t>
    </r>
    <r>
      <rPr>
        <sz val="11"/>
        <color rgb="FF000000"/>
        <rFont val="ＭＳ Ｐゴシック"/>
        <family val="3"/>
        <charset val="128"/>
      </rPr>
      <t xml:space="preserve">)</t>
    </r>
  </si>
  <si>
    <t xml:space="preserve">合計</t>
  </si>
  <si>
    <t xml:space="preserve">法人市民税</t>
  </si>
  <si>
    <t xml:space="preserve">法人</t>
  </si>
  <si>
    <t xml:space="preserve">■納税法人数の推移</t>
  </si>
  <si>
    <t xml:space="preserve">単位：法人、％</t>
  </si>
  <si>
    <t xml:space="preserve">納税法人数</t>
  </si>
  <si>
    <t xml:space="preserve">■法人市民税の減免</t>
  </si>
  <si>
    <t xml:space="preserve">単位：件、千円</t>
  </si>
  <si>
    <t xml:space="preserve">増減</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産業分類別法人市民税調定額の構成比（法人税割）</t>
    </r>
  </si>
  <si>
    <t xml:space="preserve">単位：千円、％、法人</t>
  </si>
  <si>
    <t xml:space="preserve">産業分類</t>
  </si>
  <si>
    <t xml:space="preserve">構成比</t>
  </si>
  <si>
    <t xml:space="preserve">法人数</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次産業</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次産業</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次産業</t>
    </r>
  </si>
  <si>
    <t xml:space="preserve">■産業分類別法人市民税調定額の推移（法人税割）</t>
  </si>
  <si>
    <t xml:space="preserve">単位：法人、千円、％</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t>
    </r>
  </si>
  <si>
    <t xml:space="preserve">第１次産業</t>
  </si>
  <si>
    <t xml:space="preserve">第３次産業</t>
  </si>
  <si>
    <t xml:space="preserve">※滞納繰越分除く</t>
  </si>
  <si>
    <t xml:space="preserve">調定状況等（現年課税分）</t>
  </si>
  <si>
    <t xml:space="preserve">法人税割</t>
  </si>
  <si>
    <t xml:space="preserve">固定資産税</t>
  </si>
  <si>
    <t xml:space="preserve">■決算額の推移（土地）</t>
  </si>
  <si>
    <t xml:space="preserve">■決算額の推移（家屋）</t>
  </si>
  <si>
    <t xml:space="preserve">■決算額の推移（償却資産）</t>
  </si>
  <si>
    <t xml:space="preserve">■決算額の推移（国有資産等所在市町村交付金）</t>
  </si>
  <si>
    <t xml:space="preserve">■納税義務者数の推移（免税点以上）</t>
  </si>
  <si>
    <t xml:space="preserve">単位：人</t>
  </si>
  <si>
    <t xml:space="preserve">土地</t>
  </si>
  <si>
    <t xml:space="preserve">家屋</t>
  </si>
  <si>
    <t xml:space="preserve">償却資産</t>
  </si>
  <si>
    <t xml:space="preserve">納税義務者実人員</t>
  </si>
  <si>
    <t xml:space="preserve">■固定資産税・都市計画税の減免</t>
  </si>
  <si>
    <t xml:space="preserve">減免事由の内訳</t>
  </si>
  <si>
    <t xml:space="preserve">公益使用</t>
  </si>
  <si>
    <t xml:space="preserve">公衆浴場</t>
  </si>
  <si>
    <t xml:space="preserve">住宅資金等貸付</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t>
    </r>
  </si>
  <si>
    <t xml:space="preserve">小計</t>
  </si>
  <si>
    <t xml:space="preserve">交付金</t>
  </si>
  <si>
    <t xml:space="preserve">軽自動車税</t>
  </si>
  <si>
    <t xml:space="preserve">■決算状況（環境性能割）</t>
  </si>
  <si>
    <t xml:space="preserve">環境性能割</t>
  </si>
  <si>
    <t xml:space="preserve">種別割</t>
  </si>
  <si>
    <t xml:space="preserve">■決算状況（種別割）</t>
  </si>
  <si>
    <t xml:space="preserve">■決算額の推移（環境性能割）</t>
  </si>
  <si>
    <t xml:space="preserve">-</t>
  </si>
  <si>
    <t xml:space="preserve">皆増</t>
  </si>
  <si>
    <t xml:space="preserve">■決算額の推移（種別割）</t>
  </si>
  <si>
    <t xml:space="preserve">■課税台数の推移（環境性能割）</t>
  </si>
  <si>
    <t xml:space="preserve">単位：台、％</t>
  </si>
  <si>
    <t xml:space="preserve">■課税台数の推移（種別割）</t>
  </si>
  <si>
    <t xml:space="preserve">■車種別の課税状況（環境性能割）</t>
  </si>
  <si>
    <t xml:space="preserve">単位：台、千円、％</t>
  </si>
  <si>
    <t xml:space="preserve">車種</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t>
    </r>
  </si>
  <si>
    <t xml:space="preserve">差引</t>
  </si>
  <si>
    <t xml:space="preserve">台数</t>
  </si>
  <si>
    <t xml:space="preserve">軽自動車</t>
  </si>
  <si>
    <t xml:space="preserve">三輪車</t>
  </si>
  <si>
    <t xml:space="preserve">四輪</t>
  </si>
  <si>
    <t xml:space="preserve">乗用</t>
  </si>
  <si>
    <t xml:space="preserve">営業用</t>
  </si>
  <si>
    <t xml:space="preserve">自家用</t>
  </si>
  <si>
    <t xml:space="preserve">貨物</t>
  </si>
  <si>
    <t xml:space="preserve">■車種別の課税状況（種別割）</t>
  </si>
  <si>
    <t xml:space="preserve">原動機付自転車</t>
  </si>
  <si>
    <r>
      <rPr>
        <sz val="11"/>
        <color rgb="FF000000"/>
        <rFont val="ＭＳ Ｐゴシック"/>
        <family val="3"/>
        <charset val="128"/>
      </rPr>
      <t xml:space="preserve">50cc</t>
    </r>
    <r>
      <rPr>
        <sz val="11"/>
        <color rgb="FF000000"/>
        <rFont val="Noto Sans"/>
        <family val="2"/>
      </rPr>
      <t xml:space="preserve">以下</t>
    </r>
  </si>
  <si>
    <r>
      <rPr>
        <sz val="11"/>
        <color rgb="FF000000"/>
        <rFont val="ＭＳ Ｐゴシック"/>
        <family val="3"/>
        <charset val="128"/>
      </rPr>
      <t xml:space="preserve">90cc</t>
    </r>
    <r>
      <rPr>
        <sz val="11"/>
        <color rgb="FF000000"/>
        <rFont val="Noto Sans"/>
        <family val="2"/>
      </rPr>
      <t xml:space="preserve">以下</t>
    </r>
  </si>
  <si>
    <r>
      <rPr>
        <sz val="11"/>
        <color rgb="FF000000"/>
        <rFont val="ＭＳ Ｐゴシック"/>
        <family val="3"/>
        <charset val="128"/>
      </rPr>
      <t xml:space="preserve">125cc</t>
    </r>
    <r>
      <rPr>
        <sz val="11"/>
        <color rgb="FF000000"/>
        <rFont val="Noto Sans"/>
        <family val="2"/>
      </rPr>
      <t xml:space="preserve">以下</t>
    </r>
  </si>
  <si>
    <t xml:space="preserve">ミニカー</t>
  </si>
  <si>
    <t xml:space="preserve">二輪車</t>
  </si>
  <si>
    <t xml:space="preserve">小型特殊自動車</t>
  </si>
  <si>
    <t xml:space="preserve">農耕作業用</t>
  </si>
  <si>
    <t xml:space="preserve">その他</t>
  </si>
  <si>
    <t xml:space="preserve">トレーラー</t>
  </si>
  <si>
    <t xml:space="preserve">二輪小型自動車</t>
  </si>
  <si>
    <t xml:space="preserve">■軽自動車税の減免（種別割）</t>
  </si>
  <si>
    <t xml:space="preserve">身体障害者等</t>
  </si>
  <si>
    <t xml:space="preserve">■調定状況等（現年課税分、環境性能割）</t>
  </si>
  <si>
    <t xml:space="preserve">単位：台、千円</t>
  </si>
  <si>
    <t xml:space="preserve">種別</t>
  </si>
  <si>
    <t xml:space="preserve">■調定状況等（現年課税分、種別割）</t>
  </si>
  <si>
    <t xml:space="preserve">一種</t>
  </si>
  <si>
    <t xml:space="preserve">二種（乙）</t>
  </si>
  <si>
    <t xml:space="preserve">二種（甲）</t>
  </si>
  <si>
    <t xml:space="preserve">市たばこ税</t>
  </si>
  <si>
    <t xml:space="preserve">■本数の推移（旧三級品以外）</t>
  </si>
  <si>
    <t xml:space="preserve">単位：千本、％</t>
  </si>
  <si>
    <t xml:space="preserve">本数</t>
  </si>
  <si>
    <t xml:space="preserve">■本数の推移（旧三級品）</t>
  </si>
  <si>
    <r>
      <rPr>
        <sz val="11"/>
        <color rgb="FF000000"/>
        <rFont val="Noto Sans"/>
        <family val="2"/>
      </rPr>
      <t xml:space="preserve">※旧三級品は令和元年</t>
    </r>
    <r>
      <rPr>
        <sz val="11"/>
        <color rgb="FF000000"/>
        <rFont val="ＭＳ Ｐゴシック"/>
        <family val="3"/>
        <charset val="128"/>
      </rPr>
      <t xml:space="preserve">10</t>
    </r>
    <r>
      <rPr>
        <sz val="11"/>
        <color rgb="FF000000"/>
        <rFont val="Noto Sans"/>
        <family val="2"/>
      </rPr>
      <t xml:space="preserve">月以降、在庫分の販売をもって廃止となりました。</t>
    </r>
  </si>
  <si>
    <t xml:space="preserve">税率</t>
  </si>
  <si>
    <t xml:space="preserve">課税標準額の算定基礎</t>
  </si>
  <si>
    <r>
      <rPr>
        <sz val="11"/>
        <color rgb="FF000000"/>
        <rFont val="ＭＳ Ｐゴシック"/>
        <family val="3"/>
        <charset val="128"/>
      </rPr>
      <t xml:space="preserve">※1,000</t>
    </r>
    <r>
      <rPr>
        <sz val="11"/>
        <color rgb="FF000000"/>
        <rFont val="Noto Sans"/>
        <family val="2"/>
      </rPr>
      <t xml:space="preserve">本につき</t>
    </r>
  </si>
  <si>
    <t xml:space="preserve">年間調定額</t>
  </si>
  <si>
    <r>
      <rPr>
        <sz val="11"/>
        <color rgb="FF000000"/>
        <rFont val="ＭＳ Ｐゴシック"/>
        <family val="3"/>
        <charset val="128"/>
      </rPr>
      <t xml:space="preserve">1</t>
    </r>
    <r>
      <rPr>
        <sz val="11"/>
        <color rgb="FF000000"/>
        <rFont val="Noto Sans"/>
        <family val="2"/>
      </rPr>
      <t xml:space="preserve">ヶ月平均額</t>
    </r>
  </si>
  <si>
    <t xml:space="preserve">前年増減額</t>
  </si>
  <si>
    <t xml:space="preserve">前年増減率</t>
  </si>
  <si>
    <t xml:space="preserve">年間売上本数</t>
  </si>
  <si>
    <t xml:space="preserve">（　）は旧三級品</t>
  </si>
  <si>
    <r>
      <rPr>
        <sz val="11"/>
        <color rgb="FF000000"/>
        <rFont val="ＭＳ Ｐゴシック"/>
        <family val="3"/>
        <charset val="128"/>
      </rPr>
      <t xml:space="preserve">5,692</t>
    </r>
    <r>
      <rPr>
        <sz val="11"/>
        <color rgb="FF000000"/>
        <rFont val="Noto Sans"/>
        <family val="2"/>
      </rPr>
      <t xml:space="preserve">円</t>
    </r>
  </si>
  <si>
    <r>
      <rPr>
        <sz val="11"/>
        <color rgb="FF000000"/>
        <rFont val="ＭＳ Ｐゴシック"/>
        <family val="3"/>
        <charset val="128"/>
      </rPr>
      <t xml:space="preserve">5,262</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4,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3,355</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5,692</t>
    </r>
    <r>
      <rPr>
        <sz val="11"/>
        <color rgb="FF000000"/>
        <rFont val="Noto Sans"/>
        <family val="2"/>
      </rPr>
      <t xml:space="preserve">円）</t>
    </r>
  </si>
  <si>
    <r>
      <rPr>
        <sz val="11"/>
        <color rgb="FF000000"/>
        <rFont val="ＭＳ Ｐゴシック"/>
        <family val="3"/>
        <charset val="128"/>
      </rPr>
      <t xml:space="preserve">6,122</t>
    </r>
    <r>
      <rPr>
        <sz val="11"/>
        <color rgb="FF000000"/>
        <rFont val="Noto Sans"/>
        <family val="2"/>
      </rPr>
      <t xml:space="preserve">円</t>
    </r>
  </si>
  <si>
    <r>
      <rPr>
        <sz val="11"/>
        <color rgb="FF000000"/>
        <rFont val="ＭＳ Ｐゴシック"/>
        <family val="3"/>
        <charset val="128"/>
      </rPr>
      <t xml:space="preserve">6,552</t>
    </r>
    <r>
      <rPr>
        <sz val="11"/>
        <color rgb="FF000000"/>
        <rFont val="Noto Sans"/>
        <family val="2"/>
      </rPr>
      <t xml:space="preserve">円</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に税率の改正がありました。</t>
    </r>
  </si>
  <si>
    <r>
      <rPr>
        <sz val="11"/>
        <rFont val="Noto Sans"/>
        <family val="2"/>
      </rPr>
      <t xml:space="preserve">※旧三級品は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9</t>
    </r>
    <r>
      <rPr>
        <sz val="11"/>
        <rFont val="Noto Sans"/>
        <family val="2"/>
      </rPr>
      <t xml:space="preserve">年、</t>
    </r>
    <r>
      <rPr>
        <sz val="11"/>
        <rFont val="ＭＳ Ｐゴシック"/>
        <family val="3"/>
        <charset val="128"/>
      </rPr>
      <t xml:space="preserve">30</t>
    </r>
    <r>
      <rPr>
        <sz val="11"/>
        <rFont val="Noto Sans"/>
        <family val="2"/>
      </rPr>
      <t xml:space="preserve">年の</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及び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に税率の改正がありました。</t>
    </r>
  </si>
  <si>
    <r>
      <rPr>
        <sz val="11"/>
        <rFont val="Noto Sans"/>
        <family val="2"/>
      </rPr>
      <t xml:space="preserve">※旧三級品は令和元年</t>
    </r>
    <r>
      <rPr>
        <sz val="11"/>
        <rFont val="ＭＳ Ｐゴシック"/>
        <family val="3"/>
        <charset val="128"/>
      </rPr>
      <t xml:space="preserve">10</t>
    </r>
    <r>
      <rPr>
        <sz val="11"/>
        <rFont val="Noto Sans"/>
        <family val="2"/>
      </rPr>
      <t xml:space="preserve">月以降、在庫分の販売をもって廃止となりました。</t>
    </r>
  </si>
  <si>
    <t xml:space="preserve">入湯税</t>
  </si>
  <si>
    <t xml:space="preserve">■入湯客数（課税対象者）の推移</t>
  </si>
  <si>
    <t xml:space="preserve">入湯客数</t>
  </si>
  <si>
    <t xml:space="preserve">調定額前年増減率</t>
  </si>
  <si>
    <t xml:space="preserve">（人）</t>
  </si>
  <si>
    <t xml:space="preserve">都市計画税</t>
  </si>
  <si>
    <t xml:space="preserve">都市家各税</t>
  </si>
  <si>
    <t xml:space="preserve">収納</t>
  </si>
  <si>
    <t xml:space="preserve">１市税の収納率</t>
  </si>
  <si>
    <r>
      <rPr>
        <sz val="11"/>
        <color rgb="FF000000"/>
        <rFont val="Noto Sans"/>
        <family val="2"/>
      </rPr>
      <t xml:space="preserve">　収納率は、課税額に対する収納額の割合で、各自治体の収納への取組結果を指し示す成果指標として使われています。
　収納率は次の算式で求めることができます。
【収納率</t>
    </r>
    <r>
      <rPr>
        <sz val="11"/>
        <color rgb="FF000000"/>
        <rFont val="ＭＳ Ｐゴシック"/>
        <family val="3"/>
        <charset val="128"/>
      </rPr>
      <t xml:space="preserve">(%)</t>
    </r>
    <r>
      <rPr>
        <sz val="11"/>
        <color rgb="FF000000"/>
        <rFont val="Noto Sans"/>
        <family val="2"/>
      </rPr>
      <t xml:space="preserve">＝当該年度の収納額 </t>
    </r>
    <r>
      <rPr>
        <sz val="11"/>
        <color rgb="FF000000"/>
        <rFont val="ＭＳ Ｐゴシック"/>
        <family val="3"/>
        <charset val="128"/>
      </rPr>
      <t xml:space="preserve">÷</t>
    </r>
    <r>
      <rPr>
        <sz val="11"/>
        <color rgb="FF000000"/>
        <rFont val="Noto Sans"/>
        <family val="2"/>
      </rPr>
      <t xml:space="preserve">（当該年度</t>
    </r>
    <r>
      <rPr>
        <sz val="11"/>
        <color rgb="FF000000"/>
        <rFont val="ＭＳ Ｐゴシック"/>
        <family val="3"/>
        <charset val="128"/>
      </rPr>
      <t xml:space="preserve">(</t>
    </r>
    <r>
      <rPr>
        <sz val="11"/>
        <color rgb="FF000000"/>
        <rFont val="Noto Sans"/>
        <family val="2"/>
      </rPr>
      <t xml:space="preserve">現年度</t>
    </r>
    <r>
      <rPr>
        <sz val="11"/>
        <color rgb="FF000000"/>
        <rFont val="ＭＳ Ｐゴシック"/>
        <family val="3"/>
        <charset val="128"/>
      </rPr>
      <t xml:space="preserve">)</t>
    </r>
    <r>
      <rPr>
        <sz val="11"/>
        <color rgb="FF000000"/>
        <rFont val="Noto Sans"/>
        <family val="2"/>
      </rPr>
      <t xml:space="preserve">の課税額＋滞納繰越額）</t>
    </r>
    <r>
      <rPr>
        <sz val="11"/>
        <color rgb="FF000000"/>
        <rFont val="ＭＳ Ｐゴシック"/>
        <family val="3"/>
        <charset val="128"/>
      </rPr>
      <t xml:space="preserve">×100</t>
    </r>
    <r>
      <rPr>
        <sz val="11"/>
        <color rgb="FF000000"/>
        <rFont val="Noto Sans"/>
        <family val="2"/>
      </rPr>
      <t xml:space="preserve">】</t>
    </r>
  </si>
  <si>
    <t xml:space="preserve">■市税収納率の推移</t>
  </si>
  <si>
    <t xml:space="preserve">単位：％</t>
  </si>
  <si>
    <t xml:space="preserve">項目</t>
  </si>
  <si>
    <t xml:space="preserve">現年</t>
  </si>
  <si>
    <t xml:space="preserve">市民税</t>
  </si>
  <si>
    <r>
      <rPr>
        <sz val="11"/>
        <color rgb="FF000000"/>
        <rFont val="Noto Sans"/>
        <family val="2"/>
      </rPr>
      <t xml:space="preserve">　※ </t>
    </r>
    <r>
      <rPr>
        <sz val="11"/>
        <color rgb="FF000000"/>
        <rFont val="ＭＳ Ｐゴシック"/>
        <family val="3"/>
        <charset val="128"/>
      </rPr>
      <t xml:space="preserve">100.4 </t>
    </r>
  </si>
  <si>
    <t xml:space="preserve">滞納繰越分</t>
  </si>
  <si>
    <r>
      <rPr>
        <sz val="11"/>
        <color rgb="FF000000"/>
        <rFont val="Noto Sans"/>
        <family val="2"/>
      </rPr>
      <t xml:space="preserve">※収入済額に還付未済額が含まれているため、</t>
    </r>
    <r>
      <rPr>
        <sz val="11"/>
        <color rgb="FF000000"/>
        <rFont val="ＭＳ Ｐゴシック"/>
        <family val="3"/>
        <charset val="128"/>
      </rPr>
      <t xml:space="preserve">100</t>
    </r>
    <r>
      <rPr>
        <sz val="11"/>
        <color rgb="FF000000"/>
        <rFont val="Noto Sans"/>
        <family val="2"/>
      </rPr>
      <t xml:space="preserve">％を超えたもの。</t>
    </r>
  </si>
  <si>
    <t xml:space="preserve">２ 納付の利便性向上</t>
  </si>
  <si>
    <t xml:space="preserve">■コンビニ収納の導入</t>
  </si>
  <si>
    <r>
      <rPr>
        <sz val="11"/>
        <color rgb="FF000000"/>
        <rFont val="Noto Sans"/>
        <family val="2"/>
      </rPr>
      <t xml:space="preserve">　従来の金融機関での納付に加え、曜日や時間を気にせず、全国の主要コンビニエンスストアで市税を納付できるよう、平成</t>
    </r>
    <r>
      <rPr>
        <sz val="11"/>
        <color rgb="FF000000"/>
        <rFont val="ＭＳ Ｐゴシック"/>
        <family val="3"/>
        <charset val="128"/>
      </rPr>
      <t xml:space="preserve">24</t>
    </r>
    <r>
      <rPr>
        <sz val="11"/>
        <color rgb="FF000000"/>
        <rFont val="Noto Sans"/>
        <family val="2"/>
      </rPr>
      <t xml:space="preserve">年度に軽自動車税のコンビニ収納を導入しました。
　平成</t>
    </r>
    <r>
      <rPr>
        <sz val="11"/>
        <color rgb="FF000000"/>
        <rFont val="ＭＳ Ｐゴシック"/>
        <family val="3"/>
        <charset val="128"/>
      </rPr>
      <t xml:space="preserve">25</t>
    </r>
    <r>
      <rPr>
        <sz val="11"/>
        <color rgb="FF000000"/>
        <rFont val="Noto Sans"/>
        <family val="2"/>
      </rPr>
      <t xml:space="preserve">年度からは個人市民税・県民税（普通徴収）、固定資産税･都市計画税においてもコンビニ収納を開始し、利用件数や収納額とも増加傾向にあります。
　また、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からコンビニ決済のバーコードを活用したスマートフォン決済を導入することで自宅でも納税ができるようになるなど、納税環境の整備に取り組んでいます。</t>
    </r>
  </si>
  <si>
    <t xml:space="preserve">■コンビニ収納の状況</t>
  </si>
  <si>
    <t xml:space="preserve">税目</t>
  </si>
  <si>
    <t xml:space="preserve">個人市・県民税
（普通徴収）</t>
  </si>
  <si>
    <t xml:space="preserve">金額</t>
  </si>
  <si>
    <t xml:space="preserve">固定資産税
都市計画税</t>
  </si>
  <si>
    <t xml:space="preserve">■スマホ決済の状況</t>
  </si>
  <si>
    <t xml:space="preserve">■金融機関での口座振替による納付</t>
  </si>
  <si>
    <t xml:space="preserve">　口座振替による納付は、納め忘れることなく税金が納付できる便利な方法として定着しています。取扱いのできる税は、個人の市・県民税（普通徴収）、固定資産税・都市計画税、軽自動車税となっており、上越市では口座振替による納付を推進しています。</t>
  </si>
  <si>
    <t xml:space="preserve">■口座振替による納付状況</t>
  </si>
  <si>
    <t xml:space="preserve">納付率</t>
  </si>
  <si>
    <t xml:space="preserve">※納付率とは、現年度調定額に対する口座振替納付額の割合</t>
  </si>
  <si>
    <t xml:space="preserve">３ 収納率向上への取組</t>
  </si>
  <si>
    <t xml:space="preserve">　上越市では、財源の確実な確保と税の負担の公平性を確保するため、納税しやすい環境を整えるとともに、きめ細かな納税相談や納税指導、納入促進員による訪問活動、適正な滞納処分等に取り組んでいます。また、債権管理条例に基づき、より適正で効果的・効率的な債権管理の取組、収納率の更なる向上に努めています。</t>
  </si>
  <si>
    <t xml:space="preserve">４ 滞納処分等</t>
  </si>
  <si>
    <t xml:space="preserve">■差押え</t>
  </si>
  <si>
    <t xml:space="preserve">　定められた納付期限までに税金を納めていただけない場合、電話や文書による納付の督促や催告をすることとなります。それでも納付や連絡等がないときには、既に納めた方との公平性の観点から、生活状況や財産の調査を実施した上で、その方の財産を差し押さえることになります。
　差押えの対象としては、不動産、債権（預貯金、生命保険、給与、年金、売掛金など）、動産などがあります。</t>
  </si>
  <si>
    <t xml:space="preserve">年度別差押金額と件数の推移</t>
  </si>
  <si>
    <t xml:space="preserve">差押対象の内訳</t>
  </si>
  <si>
    <t xml:space="preserve">単位：件 </t>
  </si>
  <si>
    <t xml:space="preserve">不動産</t>
  </si>
  <si>
    <t xml:space="preserve">預貯金</t>
  </si>
  <si>
    <t xml:space="preserve">給与</t>
  </si>
  <si>
    <t xml:space="preserve">保険</t>
  </si>
  <si>
    <t xml:space="preserve">■滞納処分の執行停止</t>
  </si>
  <si>
    <t xml:space="preserve">　「滞納処分の執行停止」とは、税金の納付が遅れている方に一定の事由があると認められる場合に、その申請を要することなく、納付資力が回復するまでの期間、職権で強制徴収の手続きを保留するものです。</t>
  </si>
  <si>
    <t xml:space="preserve">執行停止の要件</t>
  </si>
  <si>
    <t xml:space="preserve">　滞納者に一定の事由があると認められる場合に、滞納処分の執行を停止することがあります。
　執行停止の要件は、次のとおりです。
　・滞納処分することができる財産がないとき。
　・滞納処分することによって生活を著しく窮迫させるおそれがあるとき。
　・滞納者の所在及び財産がともに不明であるとき。
　・滞納処分することができる財産がないことにより執行停止した場合に、税を徴収で
    きないことが明らかであるとき。</t>
  </si>
  <si>
    <t xml:space="preserve">年度別の執行停止金額と件数の推移</t>
  </si>
  <si>
    <t xml:space="preserve"> 単位：件、千円</t>
  </si>
  <si>
    <t xml:space="preserve">■不納欠損</t>
  </si>
  <si>
    <r>
      <rPr>
        <sz val="11"/>
        <color rgb="FF000000"/>
        <rFont val="Noto Sans"/>
        <family val="2"/>
      </rPr>
      <t xml:space="preserve">　課税された税金の徴収が不可能となった場合（執行停止による納税義務の消滅等）、不納欠損処理を行うことがあります。
　不納欠損処分の要件は、次のとおりです。
　・滞納処分執行停止後</t>
    </r>
    <r>
      <rPr>
        <sz val="11"/>
        <color rgb="FF000000"/>
        <rFont val="ＭＳ Ｐゴシック"/>
        <family val="3"/>
        <charset val="128"/>
      </rPr>
      <t xml:space="preserve">3</t>
    </r>
    <r>
      <rPr>
        <sz val="11"/>
        <color rgb="FF000000"/>
        <rFont val="Noto Sans"/>
        <family val="2"/>
      </rPr>
      <t xml:space="preserve">年を経過したことにより納税義務が消滅したとき。
　・滞納処分の執行停止と同時に納税義務を消滅させたとき。
　・消滅時効が到来したとき。
</t>
    </r>
  </si>
  <si>
    <t xml:space="preserve">年度別の不納欠損金額と件数の推移</t>
  </si>
  <si>
    <t xml:space="preserve">単位：件、千円 </t>
  </si>
  <si>
    <r>
      <rPr>
        <sz val="11"/>
        <color rgb="FF000000"/>
        <rFont val="ＭＳ Ｐゴシック"/>
        <family val="3"/>
        <charset val="128"/>
      </rPr>
      <t xml:space="preserve">1</t>
    </r>
    <r>
      <rPr>
        <sz val="11"/>
        <color rgb="FF000000"/>
        <rFont val="Noto Sans"/>
        <family val="2"/>
      </rPr>
      <t xml:space="preserve">件当たりの金額</t>
    </r>
  </si>
  <si>
    <t xml:space="preserve">■滞納件数・滞納繰越調定額</t>
  </si>
  <si>
    <t xml:space="preserve">滞納繰越調定額</t>
  </si>
  <si>
    <t xml:space="preserve">※年度別税目別の件数のため重複あり</t>
  </si>
</sst>
</file>

<file path=xl/styles.xml><?xml version="1.0" encoding="utf-8"?>
<styleSheet xmlns="http://schemas.openxmlformats.org/spreadsheetml/2006/main">
  <numFmts count="21">
    <numFmt numFmtId="164" formatCode="General"/>
    <numFmt numFmtId="165" formatCode="\¥#,##0;[RED]&quot;¥-&quot;#,##0"/>
    <numFmt numFmtId="166" formatCode="[$-409]#,##0_);[RED]\(#,##0\)"/>
    <numFmt numFmtId="167" formatCode="#,##0;&quot;△ &quot;#,##0"/>
    <numFmt numFmtId="168" formatCode="#,##0.0;&quot;△ &quot;#,##0.0"/>
    <numFmt numFmtId="169" formatCode="#,##0.0;[RED]\-#,##0.0"/>
    <numFmt numFmtId="170" formatCode="0.0;&quot;△ &quot;0.0"/>
    <numFmt numFmtId="171" formatCode="0;&quot;△ &quot;0"/>
    <numFmt numFmtId="172" formatCode="#,##0"/>
    <numFmt numFmtId="173" formatCode="#,##0;&quot;▲ &quot;#,##0"/>
    <numFmt numFmtId="174" formatCode="0.0"/>
    <numFmt numFmtId="175" formatCode="#,##0_);\(#,##0\)"/>
    <numFmt numFmtId="176" formatCode="&quot;△ &quot;#,##0.0;&quot;▲ &quot;#,##0.0"/>
    <numFmt numFmtId="177" formatCode="#,##0.0;&quot;▲ &quot;#,##0.0"/>
    <numFmt numFmtId="178" formatCode="#,##0,"/>
    <numFmt numFmtId="179" formatCode="#,##0.0_ "/>
    <numFmt numFmtId="180" formatCode="#,##0,;&quot;△ &quot;#,##0,"/>
    <numFmt numFmtId="181" formatCode="0.0_);[RED]\(0.0\)"/>
    <numFmt numFmtId="182" formatCode="#,##0_);[RED]\(#,##0\)"/>
    <numFmt numFmtId="183" formatCode="0%"/>
    <numFmt numFmtId="184" formatCode="0.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0"/>
      <color rgb="FF000000"/>
      <name val="Noto Sans"/>
      <family val="2"/>
    </font>
    <font>
      <sz val="11"/>
      <name val="Noto Sans"/>
      <family val="2"/>
    </font>
    <font>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hair"/>
      <top style="hair"/>
      <bottom style="double"/>
      <diagonal/>
    </border>
    <border diagonalUp="false" diagonalDown="false">
      <left/>
      <right style="thin"/>
      <top style="hair"/>
      <bottom style="double"/>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style="thin"/>
      <top/>
      <bottom style="double"/>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right style="thin"/>
      <top/>
      <bottom style="double"/>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double"/>
      <top/>
      <bottom style="double"/>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0" fillId="0" borderId="1" xfId="16"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7" fontId="0" fillId="0" borderId="1" xfId="16" applyFont="true" applyBorder="true" applyAlignment="true" applyProtection="true">
      <alignment horizontal="right" vertical="center" textRotation="0" wrapText="false" indent="0" shrinkToFit="fals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true"/>
      <protection locked="true" hidden="false"/>
    </xf>
    <xf numFmtId="173" fontId="0" fillId="0" borderId="12" xfId="0" applyFont="true" applyBorder="true" applyAlignment="true" applyProtection="false">
      <alignment horizontal="general" vertical="center" textRotation="0" wrapText="false" indent="0" shrinkToFit="true"/>
      <protection locked="true" hidden="false"/>
    </xf>
    <xf numFmtId="173" fontId="0" fillId="0" borderId="13" xfId="0" applyFont="true" applyBorder="true" applyAlignment="true" applyProtection="false">
      <alignment horizontal="general" vertical="center" textRotation="0" wrapText="false" indent="0" shrinkToFit="true"/>
      <protection locked="true" hidden="false"/>
    </xf>
    <xf numFmtId="174" fontId="0" fillId="0" borderId="14" xfId="0" applyFont="true" applyBorder="true" applyAlignment="true" applyProtection="false">
      <alignment horizontal="general" vertical="center" textRotation="0" wrapText="false" indent="0" shrinkToFit="true"/>
      <protection locked="true" hidden="false"/>
    </xf>
    <xf numFmtId="174" fontId="0" fillId="0" borderId="15" xfId="0" applyFont="true" applyBorder="true" applyAlignment="true" applyProtection="false">
      <alignment horizontal="general" vertical="center" textRotation="0" wrapText="false" indent="0" shrinkToFit="true"/>
      <protection locked="true" hidden="false"/>
    </xf>
    <xf numFmtId="173" fontId="0" fillId="0" borderId="16" xfId="0" applyFont="true" applyBorder="true" applyAlignment="true" applyProtection="false">
      <alignment horizontal="general" vertical="center" textRotation="0" wrapText="false" indent="0" shrinkToFit="true"/>
      <protection locked="true" hidden="false"/>
    </xf>
    <xf numFmtId="173" fontId="0" fillId="0" borderId="17" xfId="0" applyFont="true" applyBorder="true" applyAlignment="true" applyProtection="false">
      <alignment horizontal="general" vertical="center" textRotation="0" wrapText="false" indent="0" shrinkToFit="true"/>
      <protection locked="true" hidden="false"/>
    </xf>
    <xf numFmtId="174" fontId="0" fillId="0" borderId="18" xfId="0" applyFont="true" applyBorder="true" applyAlignment="true" applyProtection="false">
      <alignment horizontal="general" vertical="center" textRotation="0" wrapText="false" indent="0" shrinkToFit="true"/>
      <protection locked="true" hidden="false"/>
    </xf>
    <xf numFmtId="174" fontId="0" fillId="0" borderId="19" xfId="0" applyFont="true" applyBorder="true" applyAlignment="true" applyProtection="false">
      <alignment horizontal="general" vertical="center" textRotation="0" wrapText="false" indent="0" shrinkToFit="true"/>
      <protection locked="true" hidden="false"/>
    </xf>
    <xf numFmtId="174" fontId="0" fillId="0" borderId="20" xfId="0" applyFont="true" applyBorder="true" applyAlignment="true" applyProtection="false">
      <alignment horizontal="general" vertical="center" textRotation="0" wrapText="false" indent="0" shrinkToFit="true"/>
      <protection locked="true" hidden="false"/>
    </xf>
    <xf numFmtId="174" fontId="0" fillId="0" borderId="21" xfId="0" applyFont="true" applyBorder="true" applyAlignment="true" applyProtection="false">
      <alignment horizontal="general" vertical="center" textRotation="0" wrapText="false" indent="0" shrinkToFit="true"/>
      <protection locked="true" hidden="false"/>
    </xf>
    <xf numFmtId="174" fontId="0" fillId="0" borderId="2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true"/>
      <protection locked="true" hidden="false"/>
    </xf>
    <xf numFmtId="167" fontId="4" fillId="0" borderId="1" xfId="16" applyFont="true" applyBorder="true" applyAlignment="true" applyProtection="true">
      <alignment horizontal="general" vertical="center" textRotation="0" wrapText="false" indent="0" shrinkToFit="true"/>
      <protection locked="true" hidden="false"/>
    </xf>
    <xf numFmtId="168" fontId="4" fillId="0" borderId="1" xfId="16" applyFont="true" applyBorder="true" applyAlignment="true" applyProtection="true">
      <alignment horizontal="general" vertical="center" textRotation="0" wrapText="false" indent="0" shrinkToFit="true"/>
      <protection locked="true" hidden="false"/>
    </xf>
    <xf numFmtId="167" fontId="4" fillId="0" borderId="1" xfId="16" applyFont="true" applyBorder="true" applyAlignment="true" applyProtection="true">
      <alignment horizontal="right" vertical="center" textRotation="0" wrapText="false" indent="0" shrinkToFit="true"/>
      <protection locked="true" hidden="false"/>
    </xf>
    <xf numFmtId="166" fontId="4" fillId="0" borderId="24" xfId="16" applyFont="true" applyBorder="true" applyAlignment="true" applyProtection="true">
      <alignment horizontal="general" vertical="center" textRotation="0" wrapText="false" indent="0" shrinkToFit="true"/>
      <protection locked="true" hidden="false"/>
    </xf>
    <xf numFmtId="167" fontId="4" fillId="0" borderId="25" xfId="16" applyFont="true" applyBorder="true" applyAlignment="true" applyProtection="true">
      <alignment horizontal="general" vertical="center" textRotation="0" wrapText="false" indent="0" shrinkToFit="true"/>
      <protection locked="true" hidden="false"/>
    </xf>
    <xf numFmtId="168" fontId="4" fillId="0" borderId="25" xfId="16" applyFont="true" applyBorder="true" applyAlignment="true" applyProtection="true">
      <alignment horizontal="general" vertical="center" textRotation="0" wrapText="false" indent="0" shrinkToFit="true"/>
      <protection locked="true" hidden="false"/>
    </xf>
    <xf numFmtId="167" fontId="4" fillId="0" borderId="24" xfId="16" applyFont="true" applyBorder="true" applyAlignment="true" applyProtection="true">
      <alignment horizontal="general" vertical="center" textRotation="0" wrapText="false" indent="0" shrinkToFit="tru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8" fontId="4" fillId="0" borderId="26" xfId="16" applyFont="true" applyBorder="true" applyAlignment="true" applyProtection="true">
      <alignment horizontal="general" vertical="center" textRotation="0" wrapText="false" indent="0" shrinkToFit="true"/>
      <protection locked="true" hidden="false"/>
    </xf>
    <xf numFmtId="171" fontId="0" fillId="0" borderId="5" xfId="0" applyFont="true" applyBorder="true" applyAlignment="true" applyProtection="false">
      <alignment horizontal="right"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75" fontId="4" fillId="0" borderId="8" xfId="20" applyFont="true" applyBorder="true" applyAlignment="true" applyProtection="true">
      <alignment horizontal="right" vertical="center" textRotation="0" wrapText="true" indent="0" shrinkToFit="false"/>
      <protection locked="false" hidden="false"/>
    </xf>
    <xf numFmtId="175" fontId="4" fillId="0" borderId="1" xfId="20" applyFont="true" applyBorder="true" applyAlignment="true" applyProtection="true">
      <alignment horizontal="right"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false" indent="0" shrinkToFit="true"/>
      <protection locked="true" hidden="false"/>
    </xf>
    <xf numFmtId="173"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9" fontId="0" fillId="0" borderId="28" xfId="16"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9" fontId="0" fillId="0" borderId="29"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9" fontId="0" fillId="0" borderId="8" xfId="16"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77"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8" fontId="0" fillId="0" borderId="1" xfId="16" applyFont="true" applyBorder="true" applyAlignment="true" applyProtection="true">
      <alignment horizontal="right" vertical="center" textRotation="0" wrapText="false" indent="0" shrinkToFit="false"/>
      <protection locked="true" hidden="false"/>
    </xf>
    <xf numFmtId="179" fontId="0" fillId="0" borderId="1" xfId="0" applyFont="true" applyBorder="true" applyAlignment="true" applyProtection="false">
      <alignment horizontal="right" vertical="center" textRotation="0" wrapText="false" indent="0" shrinkToFit="false"/>
      <protection locked="true" hidden="false"/>
    </xf>
    <xf numFmtId="180" fontId="0" fillId="0" borderId="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right"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right"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0" fillId="3" borderId="35" xfId="0" applyFont="true" applyBorder="true" applyAlignment="tru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5" fillId="3" borderId="37" xfId="0" applyFont="true" applyBorder="true" applyAlignment="true" applyProtection="false">
      <alignment horizontal="center" vertical="center" textRotation="255"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6" fontId="0" fillId="0" borderId="39" xfId="16" applyFont="true" applyBorder="true" applyAlignment="true" applyProtection="true">
      <alignment horizontal="right" vertical="center" textRotation="0"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false"/>
      <protection locked="true" hidden="false"/>
    </xf>
    <xf numFmtId="164" fontId="5" fillId="3" borderId="27" xfId="0" applyFont="true" applyBorder="true" applyAlignment="true" applyProtection="false">
      <alignment horizontal="center" vertical="center" textRotation="255"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6" fontId="0" fillId="0" borderId="41" xfId="16" applyFont="true" applyBorder="true" applyAlignment="true" applyProtection="true">
      <alignment horizontal="right" vertical="center" textRotation="0" wrapText="false" indent="0" shrinkToFit="false"/>
      <protection locked="true" hidden="false"/>
    </xf>
    <xf numFmtId="166" fontId="0" fillId="0" borderId="40" xfId="16" applyFont="true" applyBorder="true" applyAlignment="true" applyProtection="true">
      <alignment horizontal="right"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6" fontId="0" fillId="0" borderId="43" xfId="16" applyFont="true" applyBorder="true" applyAlignment="true" applyProtection="true">
      <alignment horizontal="right" vertical="center" textRotation="0" wrapText="false" indent="0" shrinkToFit="false"/>
      <protection locked="true" hidden="false"/>
    </xf>
    <xf numFmtId="166" fontId="0" fillId="0" borderId="44" xfId="16" applyFont="true" applyBorder="true" applyAlignment="true" applyProtection="true">
      <alignment horizontal="right" vertical="center" textRotation="0" wrapText="false" indent="0" shrinkToFit="false"/>
      <protection locked="true" hidden="false"/>
    </xf>
    <xf numFmtId="164" fontId="5" fillId="3" borderId="45" xfId="0" applyFont="true" applyBorder="true" applyAlignment="true" applyProtection="false">
      <alignment horizontal="center" vertical="center" textRotation="255" wrapText="false" indent="0" shrinkToFit="true"/>
      <protection locked="true" hidden="false"/>
    </xf>
    <xf numFmtId="164" fontId="5" fillId="3" borderId="46" xfId="0" applyFont="true" applyBorder="true" applyAlignment="true" applyProtection="false">
      <alignment horizontal="center"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78" fontId="0" fillId="0" borderId="46" xfId="16" applyFont="true" applyBorder="true" applyAlignment="true" applyProtection="true">
      <alignment horizontal="right" vertical="center" textRotation="0" wrapText="false" indent="0" shrinkToFit="false"/>
      <protection locked="true" hidden="false"/>
    </xf>
    <xf numFmtId="178" fontId="0" fillId="0" borderId="40" xfId="16" applyFont="true" applyBorder="true" applyAlignment="true" applyProtection="true">
      <alignment horizontal="right" vertical="center" textRotation="0" wrapText="false" indent="0" shrinkToFit="false"/>
      <protection locked="true" hidden="false"/>
    </xf>
    <xf numFmtId="164" fontId="5" fillId="3" borderId="44" xfId="0" applyFont="true" applyBorder="true" applyAlignment="true" applyProtection="false">
      <alignment horizontal="center" vertical="center" textRotation="0" wrapText="false" indent="0" shrinkToFit="false"/>
      <protection locked="true" hidden="false"/>
    </xf>
    <xf numFmtId="178" fontId="0" fillId="0" borderId="44" xfId="16" applyFont="true" applyBorder="true" applyAlignment="true" applyProtection="true">
      <alignment horizontal="right" vertical="center" textRotation="0" wrapText="false" indent="0" shrinkToFit="false"/>
      <protection locked="true" hidden="false"/>
    </xf>
    <xf numFmtId="164" fontId="5" fillId="3" borderId="48" xfId="0" applyFont="true" applyBorder="true" applyAlignment="true" applyProtection="false">
      <alignment horizontal="center" vertical="center" textRotation="255" wrapText="false" indent="0" shrinkToFit="false"/>
      <protection locked="true" hidden="false"/>
    </xf>
    <xf numFmtId="164" fontId="5" fillId="3" borderId="49" xfId="0" applyFont="true" applyBorder="true" applyAlignment="true" applyProtection="false">
      <alignment horizontal="center"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78" fontId="0" fillId="0" borderId="49" xfId="16" applyFont="true" applyBorder="true" applyAlignment="true" applyProtection="true">
      <alignment horizontal="right" vertical="center" textRotation="0" wrapText="false" indent="0" shrinkToFit="false"/>
      <protection locked="true" hidden="false"/>
    </xf>
    <xf numFmtId="164" fontId="5" fillId="3" borderId="51" xfId="0" applyFont="true" applyBorder="true" applyAlignment="true" applyProtection="false">
      <alignment horizontal="center" vertical="center" textRotation="255" wrapText="false" indent="0" shrinkToFit="false"/>
      <protection locked="true" hidden="false"/>
    </xf>
    <xf numFmtId="164" fontId="5" fillId="3" borderId="52" xfId="0" applyFont="true" applyBorder="true" applyAlignment="true" applyProtection="false">
      <alignment horizontal="center" vertical="center" textRotation="0" wrapText="true" indent="0" shrinkToFit="false"/>
      <protection locked="true" hidden="false"/>
    </xf>
    <xf numFmtId="178" fontId="0" fillId="0" borderId="38" xfId="16" applyFont="true" applyBorder="true" applyAlignment="true" applyProtection="true">
      <alignment horizontal="right"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6" fontId="0" fillId="0" borderId="54" xfId="16" applyFont="true" applyBorder="true" applyAlignment="true" applyProtection="true">
      <alignment horizontal="right" vertical="center" textRotation="0" wrapText="false" indent="0" shrinkToFit="false"/>
      <protection locked="true" hidden="false"/>
    </xf>
    <xf numFmtId="178" fontId="0" fillId="0" borderId="53" xfId="16" applyFont="true" applyBorder="true" applyAlignment="true" applyProtection="true">
      <alignment horizontal="right" vertical="center" textRotation="0" wrapText="false" indent="0" shrinkToFit="false"/>
      <protection locked="true" hidden="false"/>
    </xf>
    <xf numFmtId="164" fontId="5" fillId="3" borderId="55" xfId="0" applyFont="true" applyBorder="true" applyAlignment="true" applyProtection="false">
      <alignment horizontal="center" vertical="center" textRotation="0" wrapText="false" indent="0" shrinkToFit="false"/>
      <protection locked="true" hidden="false"/>
    </xf>
    <xf numFmtId="166" fontId="0" fillId="0" borderId="48" xfId="16" applyFont="true" applyBorder="true" applyAlignment="true" applyProtection="true">
      <alignment horizontal="right" vertical="center" textRotation="0" wrapText="false" indent="0" shrinkToFit="false"/>
      <protection locked="true" hidden="false"/>
    </xf>
    <xf numFmtId="178" fontId="0" fillId="0" borderId="56" xfId="16" applyFont="true" applyBorder="true" applyAlignment="true" applyProtection="true">
      <alignment horizontal="right"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false" indent="0" shrinkToFit="false"/>
      <protection locked="true" hidden="false"/>
    </xf>
    <xf numFmtId="166" fontId="0" fillId="0" borderId="37" xfId="16" applyFont="true" applyBorder="true" applyAlignment="true" applyProtection="true">
      <alignment horizontal="right" vertical="center" textRotation="0" wrapText="false" indent="0" shrinkToFit="false"/>
      <protection locked="true" hidden="false"/>
    </xf>
    <xf numFmtId="178" fontId="0" fillId="0" borderId="58" xfId="16" applyFont="true" applyBorder="true" applyAlignment="true" applyProtection="true">
      <alignment horizontal="right" vertical="center" textRotation="0" wrapText="false" indent="0" shrinkToFit="false"/>
      <protection locked="true" hidden="false"/>
    </xf>
    <xf numFmtId="166" fontId="0" fillId="0" borderId="59" xfId="16" applyFont="true" applyBorder="true" applyAlignment="true" applyProtection="true">
      <alignment horizontal="right" vertical="center" textRotation="0" wrapText="false" indent="0" shrinkToFit="false"/>
      <protection locked="true" hidden="false"/>
    </xf>
    <xf numFmtId="178" fontId="0" fillId="0" borderId="60" xfId="16" applyFont="true" applyBorder="true" applyAlignment="true" applyProtection="true">
      <alignment horizontal="right" vertical="center"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tru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6" fontId="0" fillId="0" borderId="69" xfId="16" applyFont="true" applyBorder="true" applyAlignment="true" applyProtection="true">
      <alignment horizontal="general" vertical="center" textRotation="0" wrapText="false" indent="0" shrinkToFit="false"/>
      <protection locked="true" hidden="false"/>
    </xf>
    <xf numFmtId="170" fontId="0" fillId="0" borderId="69" xfId="0" applyFont="true" applyBorder="true" applyAlignment="true" applyProtection="false">
      <alignment horizontal="right" vertical="center" textRotation="0" wrapText="false" indent="0" shrinkToFit="false"/>
      <protection locked="true" hidden="false"/>
    </xf>
    <xf numFmtId="166" fontId="0" fillId="0" borderId="69"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right" vertical="center" textRotation="0" wrapText="false" indent="0" shrinkToFit="false"/>
      <protection locked="true" hidden="false"/>
    </xf>
    <xf numFmtId="164" fontId="5" fillId="2" borderId="6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0" borderId="70" xfId="0" applyFont="true" applyBorder="true" applyAlignment="true" applyProtection="false">
      <alignment horizontal="left" vertical="center" textRotation="0" wrapText="false" indent="0" shrinkToFit="false"/>
      <protection locked="true" hidden="false"/>
    </xf>
    <xf numFmtId="164" fontId="5" fillId="2" borderId="66" xfId="0" applyFont="true" applyBorder="true" applyAlignment="true" applyProtection="false">
      <alignment horizontal="right" vertical="center" textRotation="0" wrapText="false" indent="0" shrinkToFit="false"/>
      <protection locked="true" hidden="false"/>
    </xf>
    <xf numFmtId="164" fontId="5" fillId="2" borderId="29"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6" fontId="0" fillId="0" borderId="68" xfId="16" applyFont="true" applyBorder="true" applyAlignment="true" applyProtection="true">
      <alignment horizontal="right"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81" fontId="0" fillId="0" borderId="1" xfId="16" applyFont="true" applyBorder="true" applyAlignment="true" applyProtection="true">
      <alignment horizontal="right" vertical="center" textRotation="0" wrapText="false" indent="0" shrinkToFit="false"/>
      <protection locked="true" hidden="false"/>
    </xf>
    <xf numFmtId="181" fontId="0" fillId="0" borderId="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3" fontId="7" fillId="2"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true"/>
      <protection locked="true" hidden="false"/>
    </xf>
    <xf numFmtId="182" fontId="0" fillId="0" borderId="1" xfId="0" applyFont="true" applyBorder="true" applyAlignment="true" applyProtection="false">
      <alignment horizontal="right" vertical="center" textRotation="0" wrapText="false" indent="0" shrinkToFit="false"/>
      <protection locked="true" hidden="false"/>
    </xf>
    <xf numFmtId="184" fontId="4" fillId="0" borderId="1" xfId="19" applyFont="true" applyBorder="true" applyAlignment="true" applyProtection="true">
      <alignment horizontal="right" vertical="center" textRotation="0" wrapText="false" indent="0" shrinkToFit="tru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true" indent="0" shrinkToFit="false"/>
      <protection locked="true" hidden="false"/>
    </xf>
    <xf numFmtId="166" fontId="4" fillId="0" borderId="74" xfId="16" applyFont="true" applyBorder="true" applyAlignment="true" applyProtection="true">
      <alignment horizontal="general" vertical="center" textRotation="0" wrapText="false" indent="0" shrinkToFit="false"/>
      <protection locked="true" hidden="false"/>
    </xf>
    <xf numFmtId="166" fontId="0" fillId="0" borderId="74" xfId="0" applyFont="true" applyBorder="true" applyAlignment="true" applyProtection="false">
      <alignment horizontal="right"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dxfs count="2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37</xdr:row>
      <xdr:rowOff>66960</xdr:rowOff>
    </xdr:from>
    <xdr:to>
      <xdr:col>2</xdr:col>
      <xdr:colOff>810720</xdr:colOff>
      <xdr:row>40</xdr:row>
      <xdr:rowOff>266400</xdr:rowOff>
    </xdr:to>
    <xdr:sp>
      <xdr:nvSpPr>
        <xdr:cNvPr id="0" name="直線コネクタ 5"/>
        <xdr:cNvSpPr/>
      </xdr:nvSpPr>
      <xdr:spPr>
        <a:xfrm>
          <a:off x="889200" y="10992240"/>
          <a:ext cx="760320" cy="1085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28800</xdr:rowOff>
    </xdr:from>
    <xdr:to>
      <xdr:col>2</xdr:col>
      <xdr:colOff>780120</xdr:colOff>
      <xdr:row>50</xdr:row>
      <xdr:rowOff>275760</xdr:rowOff>
    </xdr:to>
    <xdr:sp>
      <xdr:nvSpPr>
        <xdr:cNvPr id="1" name="直線コネクタ 6"/>
        <xdr:cNvSpPr/>
      </xdr:nvSpPr>
      <xdr:spPr>
        <a:xfrm>
          <a:off x="838800" y="13906800"/>
          <a:ext cx="780120" cy="1132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57</xdr:row>
      <xdr:rowOff>19440</xdr:rowOff>
    </xdr:from>
    <xdr:to>
      <xdr:col>2</xdr:col>
      <xdr:colOff>830520</xdr:colOff>
      <xdr:row>61</xdr:row>
      <xdr:rowOff>28800</xdr:rowOff>
    </xdr:to>
    <xdr:sp>
      <xdr:nvSpPr>
        <xdr:cNvPr id="2" name="直線コネクタ 7"/>
        <xdr:cNvSpPr/>
      </xdr:nvSpPr>
      <xdr:spPr>
        <a:xfrm>
          <a:off x="849240" y="16850160"/>
          <a:ext cx="82008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67</xdr:row>
      <xdr:rowOff>9360</xdr:rowOff>
    </xdr:from>
    <xdr:to>
      <xdr:col>2</xdr:col>
      <xdr:colOff>820080</xdr:colOff>
      <xdr:row>70</xdr:row>
      <xdr:rowOff>295200</xdr:rowOff>
    </xdr:to>
    <xdr:sp>
      <xdr:nvSpPr>
        <xdr:cNvPr id="3" name="直線コネクタ 8"/>
        <xdr:cNvSpPr/>
      </xdr:nvSpPr>
      <xdr:spPr>
        <a:xfrm>
          <a:off x="878760" y="19792800"/>
          <a:ext cx="780120" cy="1171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58</xdr:row>
      <xdr:rowOff>0</xdr:rowOff>
    </xdr:from>
    <xdr:to>
      <xdr:col>2</xdr:col>
      <xdr:colOff>860040</xdr:colOff>
      <xdr:row>61</xdr:row>
      <xdr:rowOff>9000</xdr:rowOff>
    </xdr:to>
    <xdr:sp>
      <xdr:nvSpPr>
        <xdr:cNvPr id="4" name="直線コネクタ 5"/>
        <xdr:cNvSpPr/>
      </xdr:nvSpPr>
      <xdr:spPr>
        <a:xfrm>
          <a:off x="889200" y="17125920"/>
          <a:ext cx="809640" cy="894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72</xdr:row>
      <xdr:rowOff>0</xdr:rowOff>
    </xdr:from>
    <xdr:to>
      <xdr:col>2</xdr:col>
      <xdr:colOff>870480</xdr:colOff>
      <xdr:row>73</xdr:row>
      <xdr:rowOff>295200</xdr:rowOff>
    </xdr:to>
    <xdr:sp>
      <xdr:nvSpPr>
        <xdr:cNvPr id="5" name="直線コネクタ 1"/>
        <xdr:cNvSpPr/>
      </xdr:nvSpPr>
      <xdr:spPr>
        <a:xfrm>
          <a:off x="889200" y="21259800"/>
          <a:ext cx="820080" cy="590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54</xdr:row>
      <xdr:rowOff>9360</xdr:rowOff>
    </xdr:from>
    <xdr:to>
      <xdr:col>3</xdr:col>
      <xdr:colOff>21600</xdr:colOff>
      <xdr:row>56</xdr:row>
      <xdr:rowOff>9000</xdr:rowOff>
    </xdr:to>
    <xdr:sp>
      <xdr:nvSpPr>
        <xdr:cNvPr id="6" name="直線コネクタ 4"/>
        <xdr:cNvSpPr/>
      </xdr:nvSpPr>
      <xdr:spPr>
        <a:xfrm>
          <a:off x="878760" y="15954120"/>
          <a:ext cx="871200" cy="5904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5</xdr:row>
      <xdr:rowOff>9000</xdr:rowOff>
    </xdr:from>
    <xdr:to>
      <xdr:col>4</xdr:col>
      <xdr:colOff>11160</xdr:colOff>
      <xdr:row>95</xdr:row>
      <xdr:rowOff>295200</xdr:rowOff>
    </xdr:to>
    <xdr:sp>
      <xdr:nvSpPr>
        <xdr:cNvPr id="7" name="直線コネクタ 1"/>
        <xdr:cNvSpPr/>
      </xdr:nvSpPr>
      <xdr:spPr>
        <a:xfrm>
          <a:off x="0" y="28060200"/>
          <a:ext cx="268884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6</xdr:row>
      <xdr:rowOff>9360</xdr:rowOff>
    </xdr:from>
    <xdr:to>
      <xdr:col>4</xdr:col>
      <xdr:colOff>21600</xdr:colOff>
      <xdr:row>106</xdr:row>
      <xdr:rowOff>286200</xdr:rowOff>
    </xdr:to>
    <xdr:sp>
      <xdr:nvSpPr>
        <xdr:cNvPr id="8" name="直線コネクタ 6"/>
        <xdr:cNvSpPr/>
      </xdr:nvSpPr>
      <xdr:spPr>
        <a:xfrm>
          <a:off x="0" y="31308480"/>
          <a:ext cx="2699280" cy="2768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37</xdr:row>
      <xdr:rowOff>0</xdr:rowOff>
    </xdr:from>
    <xdr:to>
      <xdr:col>3</xdr:col>
      <xdr:colOff>30600</xdr:colOff>
      <xdr:row>40</xdr:row>
      <xdr:rowOff>28800</xdr:rowOff>
    </xdr:to>
    <xdr:sp>
      <xdr:nvSpPr>
        <xdr:cNvPr id="9" name="直線コネクタ 1"/>
        <xdr:cNvSpPr/>
      </xdr:nvSpPr>
      <xdr:spPr>
        <a:xfrm>
          <a:off x="889200" y="10925280"/>
          <a:ext cx="869760" cy="9144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7</xdr:row>
      <xdr:rowOff>37800</xdr:rowOff>
    </xdr:from>
    <xdr:to>
      <xdr:col>2</xdr:col>
      <xdr:colOff>870480</xdr:colOff>
      <xdr:row>28</xdr:row>
      <xdr:rowOff>295200</xdr:rowOff>
    </xdr:to>
    <xdr:sp>
      <xdr:nvSpPr>
        <xdr:cNvPr id="10" name="直線コネクタ 1"/>
        <xdr:cNvSpPr/>
      </xdr:nvSpPr>
      <xdr:spPr>
        <a:xfrm>
          <a:off x="878760" y="8010360"/>
          <a:ext cx="830520" cy="5526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040</xdr:colOff>
      <xdr:row>42</xdr:row>
      <xdr:rowOff>9000</xdr:rowOff>
    </xdr:from>
    <xdr:to>
      <xdr:col>3</xdr:col>
      <xdr:colOff>11160</xdr:colOff>
      <xdr:row>45</xdr:row>
      <xdr:rowOff>28800</xdr:rowOff>
    </xdr:to>
    <xdr:sp>
      <xdr:nvSpPr>
        <xdr:cNvPr id="11" name="直線コネクタ 1"/>
        <xdr:cNvSpPr/>
      </xdr:nvSpPr>
      <xdr:spPr>
        <a:xfrm>
          <a:off x="828720" y="12410640"/>
          <a:ext cx="910800" cy="9054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109</xdr:row>
      <xdr:rowOff>9360</xdr:rowOff>
    </xdr:from>
    <xdr:to>
      <xdr:col>3</xdr:col>
      <xdr:colOff>1080</xdr:colOff>
      <xdr:row>111</xdr:row>
      <xdr:rowOff>9000</xdr:rowOff>
    </xdr:to>
    <xdr:sp>
      <xdr:nvSpPr>
        <xdr:cNvPr id="12" name="直線コネクタ 2"/>
        <xdr:cNvSpPr/>
      </xdr:nvSpPr>
      <xdr:spPr>
        <a:xfrm>
          <a:off x="839520" y="35651880"/>
          <a:ext cx="929880" cy="590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G7" activeCellId="0" sqref="G7"/>
    </sheetView>
  </sheetViews>
  <sheetFormatPr defaultColWidth="8.9921875" defaultRowHeight="23.25" zeroHeight="false" outlineLevelRow="0" outlineLevelCol="0"/>
  <cols>
    <col collapsed="false" customWidth="true" hidden="false" outlineLevel="0" max="1" min="1" style="1" width="5.12"/>
    <col collapsed="false" customWidth="true" hidden="false" outlineLevel="0" max="2" min="2" style="2" width="5.36"/>
    <col collapsed="false" customWidth="true" hidden="false" outlineLevel="0" max="3" min="3" style="2" width="11.12"/>
    <col collapsed="false" customWidth="true" hidden="false" outlineLevel="0" max="12" min="4" style="2" width="11.87"/>
    <col collapsed="false" customWidth="true" hidden="true" outlineLevel="0" max="24" min="13" style="2" width="11.99"/>
    <col collapsed="false" customWidth="true" hidden="false" outlineLevel="0" max="36" min="25" style="2" width="11.99"/>
    <col collapsed="false" customWidth="false" hidden="false" outlineLevel="0" max="257" min="37" style="2" width="8.99"/>
  </cols>
  <sheetData>
    <row r="1" customFormat="false" ht="23.25" hidden="false" customHeight="true" outlineLevel="0" collapsed="false">
      <c r="A1" s="3" t="s">
        <v>0</v>
      </c>
    </row>
    <row r="2" customFormat="false" ht="23.25" hidden="false" customHeight="true" outlineLevel="0" collapsed="false">
      <c r="H2" s="4"/>
      <c r="I2" s="4"/>
      <c r="J2" s="4"/>
    </row>
    <row r="3" customFormat="false" ht="23.25" hidden="false" customHeight="true" outlineLevel="0" collapsed="false">
      <c r="A3" s="3" t="s">
        <v>1</v>
      </c>
      <c r="G3" s="5"/>
      <c r="H3" s="6" t="s">
        <v>2</v>
      </c>
      <c r="I3" s="4"/>
      <c r="J3" s="4"/>
    </row>
    <row r="4" customFormat="false" ht="23.25" hidden="false" customHeight="true" outlineLevel="0" collapsed="false">
      <c r="A4" s="7" t="s">
        <v>3</v>
      </c>
      <c r="B4" s="7"/>
      <c r="C4" s="7"/>
      <c r="D4" s="7" t="s">
        <v>4</v>
      </c>
      <c r="E4" s="7" t="s">
        <v>5</v>
      </c>
      <c r="F4" s="7" t="s">
        <v>6</v>
      </c>
      <c r="G4" s="7" t="s">
        <v>7</v>
      </c>
      <c r="H4" s="7" t="s">
        <v>8</v>
      </c>
      <c r="I4" s="8"/>
      <c r="J4" s="8"/>
      <c r="K4" s="8"/>
    </row>
    <row r="5" customFormat="false" ht="23.25" hidden="false" customHeight="true" outlineLevel="0" collapsed="false">
      <c r="A5" s="9" t="s">
        <v>9</v>
      </c>
      <c r="B5" s="9"/>
      <c r="C5" s="9"/>
      <c r="D5" s="10" t="n">
        <v>30080989</v>
      </c>
      <c r="E5" s="10" t="n">
        <v>31169004</v>
      </c>
      <c r="F5" s="10" t="n">
        <v>31952824</v>
      </c>
      <c r="G5" s="11" t="n">
        <f aca="false">F5-E5</f>
        <v>783820</v>
      </c>
      <c r="H5" s="12" t="n">
        <f aca="false">G5/E5*100</f>
        <v>2.51474188908956</v>
      </c>
      <c r="I5" s="8"/>
      <c r="J5" s="8"/>
      <c r="K5" s="8"/>
    </row>
    <row r="6" customFormat="false" ht="23.25" hidden="false" customHeight="true" outlineLevel="0" collapsed="false">
      <c r="A6" s="13" t="s">
        <v>10</v>
      </c>
      <c r="B6" s="13"/>
      <c r="C6" s="13"/>
      <c r="D6" s="10" t="n">
        <v>11939061</v>
      </c>
      <c r="E6" s="10" t="n">
        <v>12489861</v>
      </c>
      <c r="F6" s="10" t="n">
        <v>12577068</v>
      </c>
      <c r="G6" s="11" t="n">
        <f aca="false">F6-E6</f>
        <v>87207</v>
      </c>
      <c r="H6" s="12" t="n">
        <f aca="false">G6/E6*100</f>
        <v>0.698222342106129</v>
      </c>
      <c r="I6" s="8"/>
      <c r="J6" s="8"/>
      <c r="K6" s="8"/>
    </row>
    <row r="7" customFormat="false" ht="23.25" hidden="false" customHeight="true" outlineLevel="0" collapsed="false">
      <c r="A7" s="14"/>
      <c r="B7" s="15" t="s">
        <v>11</v>
      </c>
      <c r="C7" s="15"/>
      <c r="D7" s="10" t="n">
        <v>9238696</v>
      </c>
      <c r="E7" s="10" t="n">
        <v>9343476</v>
      </c>
      <c r="F7" s="10" t="n">
        <v>9503192</v>
      </c>
      <c r="G7" s="11" t="n">
        <f aca="false">F7-E7</f>
        <v>159716</v>
      </c>
      <c r="H7" s="12" t="n">
        <f aca="false">G7/E7*100</f>
        <v>1.70938524377865</v>
      </c>
      <c r="I7" s="8"/>
      <c r="J7" s="8"/>
      <c r="K7" s="8"/>
    </row>
    <row r="8" customFormat="false" ht="23.25" hidden="false" customHeight="true" outlineLevel="0" collapsed="false">
      <c r="A8" s="16"/>
      <c r="B8" s="17" t="s">
        <v>12</v>
      </c>
      <c r="C8" s="17"/>
      <c r="D8" s="18" t="n">
        <f aca="false">D7/D5*100</f>
        <v>30.7127401961418</v>
      </c>
      <c r="E8" s="18" t="n">
        <f aca="false">E7/E5*100</f>
        <v>29.9768192785371</v>
      </c>
      <c r="F8" s="18" t="n">
        <f aca="false">F7/F5*100</f>
        <v>29.7413211426946</v>
      </c>
      <c r="G8" s="19"/>
      <c r="H8" s="12" t="n">
        <f aca="false">F8-E8</f>
        <v>-0.23549813584248</v>
      </c>
      <c r="I8" s="8"/>
      <c r="J8" s="8"/>
      <c r="K8" s="8"/>
    </row>
    <row r="9" customFormat="false" ht="23.25" hidden="false" customHeight="true" outlineLevel="0" collapsed="false">
      <c r="H9" s="4"/>
      <c r="I9" s="4"/>
      <c r="J9" s="4"/>
    </row>
    <row r="10" customFormat="false" ht="23.25" hidden="false" customHeight="true" outlineLevel="0" collapsed="false">
      <c r="A10" s="3" t="s">
        <v>13</v>
      </c>
      <c r="F10" s="20" t="s">
        <v>14</v>
      </c>
    </row>
    <row r="11" customFormat="false" ht="23.25" hidden="false" customHeight="true" outlineLevel="0" collapsed="false">
      <c r="C11" s="7" t="s">
        <v>15</v>
      </c>
      <c r="D11" s="7" t="s">
        <v>16</v>
      </c>
      <c r="E11" s="7" t="s">
        <v>7</v>
      </c>
      <c r="F11" s="7" t="s">
        <v>8</v>
      </c>
      <c r="J11" s="5"/>
      <c r="N11" s="21" t="s">
        <v>17</v>
      </c>
    </row>
    <row r="12" customFormat="false" ht="23.25" hidden="false" customHeight="true" outlineLevel="0" collapsed="false">
      <c r="C12" s="21" t="s">
        <v>18</v>
      </c>
      <c r="D12" s="22" t="n">
        <v>9181475</v>
      </c>
      <c r="E12" s="23" t="n">
        <f aca="false">D12-N12</f>
        <v>91630</v>
      </c>
      <c r="F12" s="24" t="n">
        <f aca="false">E12/N12*100</f>
        <v>1.00804799201747</v>
      </c>
      <c r="N12" s="10" t="n">
        <v>9089845</v>
      </c>
      <c r="O12" s="25"/>
    </row>
    <row r="13" customFormat="false" ht="23.25" hidden="false" customHeight="true" outlineLevel="0" collapsed="false">
      <c r="C13" s="21" t="s">
        <v>19</v>
      </c>
      <c r="D13" s="22" t="n">
        <v>9309305</v>
      </c>
      <c r="E13" s="23" t="n">
        <f aca="false">D13-D12</f>
        <v>127830</v>
      </c>
      <c r="F13" s="24" t="n">
        <f aca="false">E13/D12*100</f>
        <v>1.39225995823111</v>
      </c>
    </row>
    <row r="14" customFormat="false" ht="23.25" hidden="false" customHeight="true" outlineLevel="0" collapsed="false">
      <c r="C14" s="21" t="s">
        <v>20</v>
      </c>
      <c r="D14" s="22" t="n">
        <v>9300783</v>
      </c>
      <c r="E14" s="23" t="n">
        <f aca="false">D14-D13</f>
        <v>-8522</v>
      </c>
      <c r="F14" s="24" t="n">
        <f aca="false">E14/D13*100</f>
        <v>-0.0915428165690135</v>
      </c>
    </row>
    <row r="15" customFormat="false" ht="23.25" hidden="false" customHeight="true" outlineLevel="0" collapsed="false">
      <c r="C15" s="21" t="s">
        <v>4</v>
      </c>
      <c r="D15" s="26" t="n">
        <v>9238696</v>
      </c>
      <c r="E15" s="23" t="n">
        <f aca="false">D15-D14</f>
        <v>-62087</v>
      </c>
      <c r="F15" s="24" t="n">
        <f aca="false">E15/D14*100</f>
        <v>-0.667545947475605</v>
      </c>
    </row>
    <row r="16" customFormat="false" ht="23.25" hidden="false" customHeight="true" outlineLevel="0" collapsed="false">
      <c r="C16" s="21" t="s">
        <v>5</v>
      </c>
      <c r="D16" s="26" t="n">
        <v>9343476</v>
      </c>
      <c r="E16" s="23" t="n">
        <f aca="false">D16-D15</f>
        <v>104780</v>
      </c>
      <c r="F16" s="27" t="n">
        <f aca="false">E16/D15*100</f>
        <v>1.13414274049065</v>
      </c>
      <c r="M16" s="1"/>
    </row>
    <row r="17" customFormat="false" ht="23.25" hidden="false" customHeight="true" outlineLevel="0" collapsed="false">
      <c r="C17" s="21" t="s">
        <v>6</v>
      </c>
      <c r="D17" s="26" t="n">
        <v>9503192</v>
      </c>
      <c r="E17" s="23" t="n">
        <f aca="false">D17-D16</f>
        <v>159716</v>
      </c>
      <c r="F17" s="27" t="n">
        <f aca="false">E17/D16*100</f>
        <v>1.70938524377865</v>
      </c>
      <c r="M17" s="1"/>
    </row>
    <row r="18" customFormat="false" ht="23.25" hidden="false" customHeight="true" outlineLevel="0" collapsed="false">
      <c r="M18" s="1"/>
    </row>
    <row r="19" customFormat="false" ht="23.25" hidden="false" customHeight="true" outlineLevel="0" collapsed="false">
      <c r="A19" s="3" t="s">
        <v>21</v>
      </c>
      <c r="F19" s="20" t="s">
        <v>22</v>
      </c>
      <c r="M19" s="1"/>
    </row>
    <row r="20" customFormat="false" ht="23.25" hidden="false" customHeight="true" outlineLevel="0" collapsed="false">
      <c r="C20" s="7" t="s">
        <v>15</v>
      </c>
      <c r="D20" s="7" t="s">
        <v>16</v>
      </c>
      <c r="E20" s="7" t="s">
        <v>7</v>
      </c>
      <c r="F20" s="7" t="s">
        <v>8</v>
      </c>
      <c r="M20" s="1"/>
      <c r="N20" s="21" t="s">
        <v>23</v>
      </c>
    </row>
    <row r="21" customFormat="false" ht="23.25" hidden="false" customHeight="true" outlineLevel="0" collapsed="false">
      <c r="C21" s="21" t="s">
        <v>18</v>
      </c>
      <c r="D21" s="10" t="n">
        <v>99144</v>
      </c>
      <c r="E21" s="28" t="n">
        <f aca="false">D21-N21</f>
        <v>201</v>
      </c>
      <c r="F21" s="29" t="n">
        <f aca="false">E21/N21*100</f>
        <v>0.203147266608047</v>
      </c>
      <c r="M21" s="1"/>
      <c r="N21" s="10" t="n">
        <v>98943</v>
      </c>
      <c r="O21" s="25"/>
    </row>
    <row r="22" customFormat="false" ht="23.25" hidden="false" customHeight="true" outlineLevel="0" collapsed="false">
      <c r="C22" s="21" t="s">
        <v>19</v>
      </c>
      <c r="D22" s="10" t="n">
        <v>99598</v>
      </c>
      <c r="E22" s="28" t="n">
        <f aca="false">D22-D21</f>
        <v>454</v>
      </c>
      <c r="F22" s="29" t="n">
        <f aca="false">E22/D21*100</f>
        <v>0.457919793431776</v>
      </c>
      <c r="M22" s="1"/>
    </row>
    <row r="23" customFormat="false" ht="23.25" hidden="false" customHeight="true" outlineLevel="0" collapsed="false">
      <c r="C23" s="21" t="s">
        <v>20</v>
      </c>
      <c r="D23" s="10" t="n">
        <v>100506</v>
      </c>
      <c r="E23" s="28" t="n">
        <f aca="false">D23-D22</f>
        <v>908</v>
      </c>
      <c r="F23" s="29" t="n">
        <f aca="false">E23/D22*100</f>
        <v>0.911664892869335</v>
      </c>
      <c r="M23" s="1"/>
    </row>
    <row r="24" customFormat="false" ht="23.25" hidden="false" customHeight="true" outlineLevel="0" collapsed="false">
      <c r="C24" s="21" t="s">
        <v>4</v>
      </c>
      <c r="D24" s="10" t="n">
        <v>100089</v>
      </c>
      <c r="E24" s="28" t="n">
        <f aca="false">D24-D23</f>
        <v>-417</v>
      </c>
      <c r="F24" s="29" t="n">
        <f aca="false">E24/D23*100</f>
        <v>-0.414900602949078</v>
      </c>
      <c r="M24" s="1"/>
    </row>
    <row r="25" customFormat="false" ht="23.25" hidden="false" customHeight="true" outlineLevel="0" collapsed="false">
      <c r="C25" s="21" t="s">
        <v>5</v>
      </c>
      <c r="D25" s="10" t="n">
        <v>99649</v>
      </c>
      <c r="E25" s="28" t="n">
        <f aca="false">D25-D24</f>
        <v>-440</v>
      </c>
      <c r="F25" s="29" t="n">
        <f aca="false">E25/D24*100</f>
        <v>-0.439608748214089</v>
      </c>
      <c r="M25" s="1"/>
    </row>
    <row r="26" customFormat="false" ht="23.25" hidden="false" customHeight="true" outlineLevel="0" collapsed="false">
      <c r="C26" s="21" t="s">
        <v>6</v>
      </c>
      <c r="D26" s="10" t="n">
        <v>99409</v>
      </c>
      <c r="E26" s="28" t="n">
        <f aca="false">D26-D25</f>
        <v>-240</v>
      </c>
      <c r="F26" s="29" t="n">
        <f aca="false">E26/D25*100</f>
        <v>-0.240845367239009</v>
      </c>
      <c r="M26" s="1"/>
    </row>
    <row r="27" customFormat="false" ht="23.25" hidden="false" customHeight="true" outlineLevel="0" collapsed="false">
      <c r="M27" s="1"/>
    </row>
    <row r="28" customFormat="false" ht="23.25" hidden="false" customHeight="true" outlineLevel="0" collapsed="false">
      <c r="A28" s="3" t="s">
        <v>24</v>
      </c>
      <c r="J28" s="20" t="s">
        <v>25</v>
      </c>
      <c r="M28" s="1"/>
    </row>
    <row r="29" customFormat="false" ht="23.25" hidden="false" customHeight="true" outlineLevel="0" collapsed="false">
      <c r="C29" s="7" t="s">
        <v>15</v>
      </c>
      <c r="D29" s="7" t="s">
        <v>26</v>
      </c>
      <c r="E29" s="7" t="s">
        <v>27</v>
      </c>
      <c r="F29" s="7" t="s">
        <v>28</v>
      </c>
      <c r="G29" s="7" t="s">
        <v>7</v>
      </c>
      <c r="H29" s="7" t="s">
        <v>29</v>
      </c>
      <c r="I29" s="7" t="s">
        <v>30</v>
      </c>
      <c r="J29" s="7" t="s">
        <v>31</v>
      </c>
      <c r="M29" s="1"/>
      <c r="N29" s="7" t="s">
        <v>15</v>
      </c>
      <c r="O29" s="7" t="s">
        <v>26</v>
      </c>
      <c r="P29" s="7" t="s">
        <v>27</v>
      </c>
      <c r="Q29" s="7" t="s">
        <v>28</v>
      </c>
      <c r="R29" s="7" t="s">
        <v>7</v>
      </c>
      <c r="S29" s="7" t="s">
        <v>29</v>
      </c>
      <c r="T29" s="7" t="s">
        <v>30</v>
      </c>
      <c r="U29" s="7" t="s">
        <v>31</v>
      </c>
    </row>
    <row r="30" customFormat="false" ht="23.25" hidden="false" customHeight="true" outlineLevel="0" collapsed="false">
      <c r="C30" s="21" t="s">
        <v>18</v>
      </c>
      <c r="D30" s="30" t="n">
        <v>23</v>
      </c>
      <c r="E30" s="31" t="n">
        <f aca="false">D30-O30</f>
        <v>-5</v>
      </c>
      <c r="F30" s="10" t="n">
        <v>1708</v>
      </c>
      <c r="G30" s="28" t="n">
        <f aca="false">F30-Q30</f>
        <v>-78</v>
      </c>
      <c r="H30" s="30" t="n">
        <v>16</v>
      </c>
      <c r="I30" s="30" t="n">
        <v>0</v>
      </c>
      <c r="J30" s="30" t="n">
        <v>7</v>
      </c>
      <c r="M30" s="1"/>
      <c r="N30" s="21" t="s">
        <v>17</v>
      </c>
      <c r="O30" s="21" t="n">
        <v>28</v>
      </c>
      <c r="P30" s="21" t="n">
        <v>-6</v>
      </c>
      <c r="Q30" s="21" t="n">
        <v>1786</v>
      </c>
      <c r="R30" s="21" t="n">
        <v>583</v>
      </c>
      <c r="S30" s="21" t="n">
        <v>16</v>
      </c>
      <c r="T30" s="21" t="n">
        <v>0</v>
      </c>
      <c r="U30" s="21" t="n">
        <v>12</v>
      </c>
    </row>
    <row r="31" customFormat="false" ht="23.25" hidden="false" customHeight="true" outlineLevel="0" collapsed="false">
      <c r="C31" s="21" t="s">
        <v>19</v>
      </c>
      <c r="D31" s="30" t="n">
        <v>21</v>
      </c>
      <c r="E31" s="31" t="n">
        <f aca="false">D31-D30</f>
        <v>-2</v>
      </c>
      <c r="F31" s="10" t="n">
        <v>917</v>
      </c>
      <c r="G31" s="28" t="n">
        <f aca="false">F31-F30</f>
        <v>-791</v>
      </c>
      <c r="H31" s="30" t="n">
        <v>16</v>
      </c>
      <c r="I31" s="30" t="n">
        <v>0</v>
      </c>
      <c r="J31" s="30" t="n">
        <v>5</v>
      </c>
      <c r="M31" s="1"/>
    </row>
    <row r="32" customFormat="false" ht="23.25" hidden="false" customHeight="true" outlineLevel="0" collapsed="false">
      <c r="C32" s="21" t="s">
        <v>20</v>
      </c>
      <c r="D32" s="30" t="n">
        <v>33</v>
      </c>
      <c r="E32" s="31" t="n">
        <f aca="false">D32-D31</f>
        <v>12</v>
      </c>
      <c r="F32" s="10" t="n">
        <v>2046</v>
      </c>
      <c r="G32" s="28" t="n">
        <f aca="false">F32-F31</f>
        <v>1129</v>
      </c>
      <c r="H32" s="30" t="n">
        <v>24</v>
      </c>
      <c r="I32" s="30" t="n">
        <v>0</v>
      </c>
      <c r="J32" s="30" t="n">
        <v>9</v>
      </c>
      <c r="M32" s="1"/>
    </row>
    <row r="33" customFormat="false" ht="23.25" hidden="false" customHeight="true" outlineLevel="0" collapsed="false">
      <c r="C33" s="21" t="s">
        <v>4</v>
      </c>
      <c r="D33" s="32" t="n">
        <v>39</v>
      </c>
      <c r="E33" s="33" t="n">
        <f aca="false">D33-D32</f>
        <v>6</v>
      </c>
      <c r="F33" s="34" t="n">
        <v>1188</v>
      </c>
      <c r="G33" s="28" t="n">
        <f aca="false">F33-F32</f>
        <v>-858</v>
      </c>
      <c r="H33" s="32" t="n">
        <v>28</v>
      </c>
      <c r="I33" s="32" t="n">
        <v>0</v>
      </c>
      <c r="J33" s="32" t="n">
        <v>11</v>
      </c>
      <c r="M33" s="1"/>
    </row>
    <row r="34" customFormat="false" ht="23.25" hidden="false" customHeight="true" outlineLevel="0" collapsed="false">
      <c r="C34" s="21" t="s">
        <v>5</v>
      </c>
      <c r="D34" s="32" t="n">
        <v>53</v>
      </c>
      <c r="E34" s="33" t="n">
        <f aca="false">D34-D33</f>
        <v>14</v>
      </c>
      <c r="F34" s="34" t="n">
        <v>2355</v>
      </c>
      <c r="G34" s="28" t="n">
        <f aca="false">F34-F33</f>
        <v>1167</v>
      </c>
      <c r="H34" s="32" t="n">
        <v>43</v>
      </c>
      <c r="I34" s="32" t="n">
        <v>0</v>
      </c>
      <c r="J34" s="32" t="n">
        <v>10</v>
      </c>
      <c r="M34" s="1"/>
    </row>
    <row r="35" customFormat="false" ht="23.25" hidden="false" customHeight="true" outlineLevel="0" collapsed="false">
      <c r="C35" s="21" t="s">
        <v>6</v>
      </c>
      <c r="D35" s="32" t="n">
        <v>88</v>
      </c>
      <c r="E35" s="33" t="n">
        <f aca="false">D35-D34</f>
        <v>35</v>
      </c>
      <c r="F35" s="34" t="n">
        <v>3127</v>
      </c>
      <c r="G35" s="28" t="n">
        <f aca="false">F35-F34</f>
        <v>772</v>
      </c>
      <c r="H35" s="32" t="n">
        <v>33</v>
      </c>
      <c r="I35" s="32" t="n">
        <v>0</v>
      </c>
      <c r="J35" s="32" t="n">
        <v>55</v>
      </c>
      <c r="M35" s="1"/>
    </row>
    <row r="36" customFormat="false" ht="23.25" hidden="false" customHeight="true" outlineLevel="0" collapsed="false">
      <c r="M36" s="1"/>
    </row>
    <row r="37" customFormat="false" ht="23.25" hidden="false" customHeight="true" outlineLevel="0" collapsed="false">
      <c r="A37" s="3" t="s">
        <v>32</v>
      </c>
      <c r="M37" s="1"/>
    </row>
    <row r="38" customFormat="false" ht="23.25" hidden="false" customHeight="true" outlineLevel="0" collapsed="false">
      <c r="C38" s="35" t="s">
        <v>3</v>
      </c>
      <c r="D38" s="7" t="s">
        <v>33</v>
      </c>
      <c r="E38" s="7"/>
      <c r="F38" s="7"/>
      <c r="G38" s="7"/>
      <c r="H38" s="7"/>
      <c r="I38" s="7"/>
      <c r="J38" s="7"/>
      <c r="K38" s="7"/>
      <c r="L38" s="7"/>
      <c r="M38" s="1"/>
      <c r="N38" s="35" t="s">
        <v>3</v>
      </c>
      <c r="O38" s="7" t="s">
        <v>33</v>
      </c>
      <c r="P38" s="7"/>
      <c r="Q38" s="7"/>
      <c r="R38" s="7"/>
      <c r="S38" s="7"/>
      <c r="T38" s="7"/>
      <c r="U38" s="7"/>
      <c r="V38" s="7"/>
      <c r="W38" s="7"/>
    </row>
    <row r="39" customFormat="false" ht="23.25" hidden="false" customHeight="true" outlineLevel="0" collapsed="false">
      <c r="C39" s="36"/>
      <c r="D39" s="21" t="s">
        <v>34</v>
      </c>
      <c r="E39" s="21"/>
      <c r="F39" s="21"/>
      <c r="G39" s="21" t="s">
        <v>35</v>
      </c>
      <c r="H39" s="21"/>
      <c r="I39" s="21"/>
      <c r="J39" s="21" t="s">
        <v>36</v>
      </c>
      <c r="K39" s="21"/>
      <c r="L39" s="21"/>
      <c r="M39" s="1"/>
      <c r="N39" s="36"/>
      <c r="O39" s="21" t="s">
        <v>34</v>
      </c>
      <c r="P39" s="21"/>
      <c r="Q39" s="21"/>
      <c r="R39" s="21" t="s">
        <v>35</v>
      </c>
      <c r="S39" s="21"/>
      <c r="T39" s="21"/>
      <c r="U39" s="21" t="s">
        <v>36</v>
      </c>
      <c r="V39" s="21"/>
      <c r="W39" s="21"/>
    </row>
    <row r="40" customFormat="false" ht="23.25" hidden="false" customHeight="true" outlineLevel="0" collapsed="false">
      <c r="C40" s="36"/>
      <c r="D40" s="21" t="s">
        <v>37</v>
      </c>
      <c r="E40" s="21" t="s">
        <v>7</v>
      </c>
      <c r="F40" s="21" t="s">
        <v>8</v>
      </c>
      <c r="G40" s="21" t="s">
        <v>37</v>
      </c>
      <c r="H40" s="21" t="s">
        <v>7</v>
      </c>
      <c r="I40" s="21" t="s">
        <v>8</v>
      </c>
      <c r="J40" s="21" t="s">
        <v>37</v>
      </c>
      <c r="K40" s="21" t="s">
        <v>7</v>
      </c>
      <c r="L40" s="21" t="s">
        <v>8</v>
      </c>
      <c r="M40" s="1"/>
      <c r="N40" s="36"/>
      <c r="O40" s="21" t="s">
        <v>37</v>
      </c>
      <c r="P40" s="21" t="s">
        <v>7</v>
      </c>
      <c r="Q40" s="21" t="s">
        <v>8</v>
      </c>
      <c r="R40" s="21" t="s">
        <v>37</v>
      </c>
      <c r="S40" s="21" t="s">
        <v>7</v>
      </c>
      <c r="T40" s="21" t="s">
        <v>8</v>
      </c>
      <c r="U40" s="21" t="s">
        <v>37</v>
      </c>
      <c r="V40" s="21" t="s">
        <v>7</v>
      </c>
      <c r="W40" s="21" t="s">
        <v>8</v>
      </c>
    </row>
    <row r="41" customFormat="false" ht="23.25" hidden="false" customHeight="true" outlineLevel="0" collapsed="false">
      <c r="C41" s="37" t="s">
        <v>15</v>
      </c>
      <c r="D41" s="21" t="s">
        <v>38</v>
      </c>
      <c r="E41" s="21" t="s">
        <v>38</v>
      </c>
      <c r="F41" s="21" t="s">
        <v>39</v>
      </c>
      <c r="G41" s="21" t="s">
        <v>38</v>
      </c>
      <c r="H41" s="21" t="s">
        <v>38</v>
      </c>
      <c r="I41" s="21" t="s">
        <v>39</v>
      </c>
      <c r="J41" s="21" t="s">
        <v>38</v>
      </c>
      <c r="K41" s="21" t="s">
        <v>38</v>
      </c>
      <c r="L41" s="21" t="s">
        <v>39</v>
      </c>
      <c r="M41" s="1"/>
      <c r="N41" s="37" t="s">
        <v>15</v>
      </c>
      <c r="O41" s="21" t="s">
        <v>38</v>
      </c>
      <c r="P41" s="21" t="s">
        <v>38</v>
      </c>
      <c r="Q41" s="21" t="s">
        <v>39</v>
      </c>
      <c r="R41" s="21" t="s">
        <v>38</v>
      </c>
      <c r="S41" s="21" t="s">
        <v>38</v>
      </c>
      <c r="T41" s="21" t="s">
        <v>39</v>
      </c>
      <c r="U41" s="21" t="s">
        <v>38</v>
      </c>
      <c r="V41" s="21" t="s">
        <v>38</v>
      </c>
      <c r="W41" s="21" t="s">
        <v>39</v>
      </c>
    </row>
    <row r="42" customFormat="false" ht="23.25" hidden="false" customHeight="true" outlineLevel="0" collapsed="false">
      <c r="C42" s="21" t="s">
        <v>18</v>
      </c>
      <c r="D42" s="38" t="n">
        <v>73096</v>
      </c>
      <c r="E42" s="23" t="n">
        <f aca="false">D42-O42</f>
        <v>-1595</v>
      </c>
      <c r="F42" s="24" t="n">
        <f aca="false">E42/O42*100</f>
        <v>-2.13546478156672</v>
      </c>
      <c r="G42" s="38" t="n">
        <v>1563570</v>
      </c>
      <c r="H42" s="23" t="n">
        <f aca="false">G42-R42</f>
        <v>-10487</v>
      </c>
      <c r="I42" s="24" t="n">
        <f aca="false">H42/R42*100</f>
        <v>-0.666240167922763</v>
      </c>
      <c r="J42" s="38" t="n">
        <v>1636666</v>
      </c>
      <c r="K42" s="23" t="n">
        <f aca="false">J42-U42</f>
        <v>-12082</v>
      </c>
      <c r="L42" s="24" t="n">
        <f aca="false">K42/U42*100</f>
        <v>-0.732798462833617</v>
      </c>
      <c r="M42" s="1"/>
      <c r="N42" s="21" t="s">
        <v>17</v>
      </c>
      <c r="O42" s="38" t="n">
        <v>74691</v>
      </c>
      <c r="P42" s="23" t="n">
        <v>-2336</v>
      </c>
      <c r="Q42" s="27" t="n">
        <v>-3.03270281849222</v>
      </c>
      <c r="R42" s="38" t="n">
        <v>1574057</v>
      </c>
      <c r="S42" s="23" t="n">
        <v>19753</v>
      </c>
      <c r="T42" s="27" t="n">
        <v>1.27085821049164</v>
      </c>
      <c r="U42" s="38" t="n">
        <v>1648748</v>
      </c>
      <c r="V42" s="31" t="n">
        <v>17417</v>
      </c>
      <c r="W42" s="24" t="n">
        <v>1.06765579762783</v>
      </c>
    </row>
    <row r="43" customFormat="false" ht="23.25" hidden="false" customHeight="true" outlineLevel="0" collapsed="false">
      <c r="C43" s="21" t="s">
        <v>19</v>
      </c>
      <c r="D43" s="38" t="n">
        <v>73003</v>
      </c>
      <c r="E43" s="23" t="n">
        <f aca="false">D43-D42</f>
        <v>-93</v>
      </c>
      <c r="F43" s="24" t="n">
        <f aca="false">E43/D42*100</f>
        <v>-0.127229944182992</v>
      </c>
      <c r="G43" s="38" t="n">
        <v>1572927</v>
      </c>
      <c r="H43" s="23" t="n">
        <f aca="false">G43-G42</f>
        <v>9357</v>
      </c>
      <c r="I43" s="24" t="n">
        <f aca="false">H43/G42*100</f>
        <v>0.598438189527811</v>
      </c>
      <c r="J43" s="38" t="n">
        <v>1645930</v>
      </c>
      <c r="K43" s="23" t="n">
        <f aca="false">J43-J42</f>
        <v>9264</v>
      </c>
      <c r="L43" s="24" t="n">
        <f aca="false">K43/J42*100</f>
        <v>0.566028743799896</v>
      </c>
      <c r="M43" s="1"/>
    </row>
    <row r="44" customFormat="false" ht="23.25" hidden="false" customHeight="true" outlineLevel="0" collapsed="false">
      <c r="C44" s="21" t="s">
        <v>20</v>
      </c>
      <c r="D44" s="38" t="n">
        <v>72777</v>
      </c>
      <c r="E44" s="23" t="n">
        <f aca="false">D44-D43</f>
        <v>-226</v>
      </c>
      <c r="F44" s="24" t="n">
        <f aca="false">E44/D43*100</f>
        <v>-0.30957631878142</v>
      </c>
      <c r="G44" s="38" t="n">
        <v>1528700</v>
      </c>
      <c r="H44" s="23" t="n">
        <f aca="false">G44-G43</f>
        <v>-44227</v>
      </c>
      <c r="I44" s="24" t="n">
        <f aca="false">H44/G43*100</f>
        <v>-2.81176430946891</v>
      </c>
      <c r="J44" s="38" t="n">
        <v>1601477</v>
      </c>
      <c r="K44" s="23" t="n">
        <f aca="false">J44-J43</f>
        <v>-44453</v>
      </c>
      <c r="L44" s="24" t="n">
        <f aca="false">K44/J43*100</f>
        <v>-2.70078314387611</v>
      </c>
      <c r="M44" s="1"/>
    </row>
    <row r="45" customFormat="false" ht="23.25" hidden="false" customHeight="true" outlineLevel="0" collapsed="false">
      <c r="C45" s="21" t="s">
        <v>4</v>
      </c>
      <c r="D45" s="26" t="n">
        <v>69900</v>
      </c>
      <c r="E45" s="39" t="n">
        <f aca="false">D45-D44</f>
        <v>-2877</v>
      </c>
      <c r="F45" s="40" t="n">
        <f aca="false">E45/D44*100</f>
        <v>-3.95317201863226</v>
      </c>
      <c r="G45" s="41" t="n">
        <v>1571273</v>
      </c>
      <c r="H45" s="39" t="n">
        <f aca="false">G45-G44</f>
        <v>42573</v>
      </c>
      <c r="I45" s="40" t="n">
        <f aca="false">H45/G44*100</f>
        <v>2.78491528749918</v>
      </c>
      <c r="J45" s="26" t="n">
        <v>1641173</v>
      </c>
      <c r="K45" s="23" t="n">
        <f aca="false">J45-J44</f>
        <v>39696</v>
      </c>
      <c r="L45" s="24" t="n">
        <f aca="false">K45/J44*100</f>
        <v>2.4787118391335</v>
      </c>
      <c r="M45" s="1"/>
    </row>
    <row r="46" customFormat="false" ht="23.25" hidden="false" customHeight="true" outlineLevel="0" collapsed="false">
      <c r="C46" s="21" t="s">
        <v>5</v>
      </c>
      <c r="D46" s="26" t="n">
        <v>68354</v>
      </c>
      <c r="E46" s="39" t="n">
        <f aca="false">D46-D45</f>
        <v>-1546</v>
      </c>
      <c r="F46" s="40" t="n">
        <f aca="false">E46/D45*100</f>
        <v>-2.21173104434907</v>
      </c>
      <c r="G46" s="41" t="n">
        <v>1549136</v>
      </c>
      <c r="H46" s="39" t="n">
        <f aca="false">G46-G45</f>
        <v>-22137</v>
      </c>
      <c r="I46" s="40" t="n">
        <f aca="false">H46/G45*100</f>
        <v>-1.4088576587264</v>
      </c>
      <c r="J46" s="26" t="n">
        <v>1617490</v>
      </c>
      <c r="K46" s="23" t="n">
        <f aca="false">J46-J45</f>
        <v>-23683</v>
      </c>
      <c r="L46" s="24" t="n">
        <f aca="false">K46/J45*100</f>
        <v>-1.44305323082941</v>
      </c>
      <c r="M46" s="1"/>
    </row>
    <row r="47" customFormat="false" ht="23.25" hidden="false" customHeight="true" outlineLevel="0" collapsed="false">
      <c r="C47" s="21" t="s">
        <v>6</v>
      </c>
      <c r="D47" s="26" t="n">
        <v>69225</v>
      </c>
      <c r="E47" s="39" t="n">
        <f aca="false">D47-D46</f>
        <v>871</v>
      </c>
      <c r="F47" s="40" t="n">
        <f aca="false">E47/D46*100</f>
        <v>1.27424876378851</v>
      </c>
      <c r="G47" s="41" t="n">
        <v>1511774</v>
      </c>
      <c r="H47" s="39" t="n">
        <f aca="false">G47-G46</f>
        <v>-37362</v>
      </c>
      <c r="I47" s="40" t="n">
        <f aca="false">H47/G46*100</f>
        <v>-2.41179599467058</v>
      </c>
      <c r="J47" s="26" t="n">
        <v>1580999</v>
      </c>
      <c r="K47" s="23" t="n">
        <f aca="false">J47-J46</f>
        <v>-36491</v>
      </c>
      <c r="L47" s="24" t="n">
        <f aca="false">K47/J46*100</f>
        <v>-2.25602631237287</v>
      </c>
      <c r="M47" s="1"/>
    </row>
    <row r="48" customFormat="false" ht="23.25" hidden="false" customHeight="true" outlineLevel="0" collapsed="false">
      <c r="C48" s="35" t="s">
        <v>3</v>
      </c>
      <c r="D48" s="7" t="s">
        <v>40</v>
      </c>
      <c r="E48" s="7"/>
      <c r="F48" s="7"/>
      <c r="G48" s="7"/>
      <c r="H48" s="7"/>
      <c r="I48" s="7"/>
      <c r="J48" s="7"/>
      <c r="K48" s="7"/>
      <c r="L48" s="7"/>
      <c r="M48" s="1"/>
      <c r="N48" s="35" t="s">
        <v>3</v>
      </c>
      <c r="O48" s="7" t="s">
        <v>40</v>
      </c>
      <c r="P48" s="7"/>
      <c r="Q48" s="7"/>
      <c r="R48" s="7"/>
      <c r="S48" s="7"/>
      <c r="T48" s="7"/>
      <c r="U48" s="7"/>
      <c r="V48" s="7"/>
      <c r="W48" s="7"/>
    </row>
    <row r="49" customFormat="false" ht="23.25" hidden="false" customHeight="true" outlineLevel="0" collapsed="false">
      <c r="C49" s="36"/>
      <c r="D49" s="21" t="s">
        <v>34</v>
      </c>
      <c r="E49" s="21"/>
      <c r="F49" s="21"/>
      <c r="G49" s="21" t="s">
        <v>35</v>
      </c>
      <c r="H49" s="21"/>
      <c r="I49" s="21"/>
      <c r="J49" s="21" t="s">
        <v>36</v>
      </c>
      <c r="K49" s="21"/>
      <c r="L49" s="21"/>
      <c r="M49" s="1"/>
      <c r="N49" s="36"/>
      <c r="O49" s="21" t="s">
        <v>34</v>
      </c>
      <c r="P49" s="21"/>
      <c r="Q49" s="21"/>
      <c r="R49" s="21" t="s">
        <v>35</v>
      </c>
      <c r="S49" s="21"/>
      <c r="T49" s="21"/>
      <c r="U49" s="21" t="s">
        <v>36</v>
      </c>
      <c r="V49" s="21"/>
      <c r="W49" s="21"/>
    </row>
    <row r="50" customFormat="false" ht="23.25" hidden="false" customHeight="true" outlineLevel="0" collapsed="false">
      <c r="C50" s="36"/>
      <c r="D50" s="21" t="s">
        <v>37</v>
      </c>
      <c r="E50" s="21" t="s">
        <v>7</v>
      </c>
      <c r="F50" s="21" t="s">
        <v>8</v>
      </c>
      <c r="G50" s="21" t="s">
        <v>37</v>
      </c>
      <c r="H50" s="21" t="s">
        <v>7</v>
      </c>
      <c r="I50" s="21" t="s">
        <v>8</v>
      </c>
      <c r="J50" s="21" t="s">
        <v>37</v>
      </c>
      <c r="K50" s="21" t="s">
        <v>7</v>
      </c>
      <c r="L50" s="21" t="s">
        <v>8</v>
      </c>
      <c r="M50" s="1"/>
      <c r="N50" s="36"/>
      <c r="O50" s="21" t="s">
        <v>37</v>
      </c>
      <c r="P50" s="21" t="s">
        <v>7</v>
      </c>
      <c r="Q50" s="21" t="s">
        <v>8</v>
      </c>
      <c r="R50" s="21" t="s">
        <v>37</v>
      </c>
      <c r="S50" s="21" t="s">
        <v>7</v>
      </c>
      <c r="T50" s="21" t="s">
        <v>8</v>
      </c>
      <c r="U50" s="21" t="s">
        <v>37</v>
      </c>
      <c r="V50" s="21" t="s">
        <v>7</v>
      </c>
      <c r="W50" s="21" t="s">
        <v>8</v>
      </c>
    </row>
    <row r="51" customFormat="false" ht="23.25" hidden="false" customHeight="true" outlineLevel="0" collapsed="false">
      <c r="C51" s="37" t="s">
        <v>15</v>
      </c>
      <c r="D51" s="21" t="s">
        <v>38</v>
      </c>
      <c r="E51" s="21" t="s">
        <v>38</v>
      </c>
      <c r="F51" s="21" t="s">
        <v>39</v>
      </c>
      <c r="G51" s="21" t="s">
        <v>38</v>
      </c>
      <c r="H51" s="21" t="s">
        <v>38</v>
      </c>
      <c r="I51" s="21" t="s">
        <v>39</v>
      </c>
      <c r="J51" s="21" t="s">
        <v>38</v>
      </c>
      <c r="K51" s="21" t="s">
        <v>38</v>
      </c>
      <c r="L51" s="21" t="s">
        <v>39</v>
      </c>
      <c r="M51" s="1"/>
      <c r="N51" s="37" t="s">
        <v>15</v>
      </c>
      <c r="O51" s="21" t="s">
        <v>38</v>
      </c>
      <c r="P51" s="21" t="s">
        <v>38</v>
      </c>
      <c r="Q51" s="21" t="s">
        <v>39</v>
      </c>
      <c r="R51" s="21" t="s">
        <v>38</v>
      </c>
      <c r="S51" s="21" t="s">
        <v>38</v>
      </c>
      <c r="T51" s="21" t="s">
        <v>39</v>
      </c>
      <c r="U51" s="21" t="s">
        <v>38</v>
      </c>
      <c r="V51" s="21" t="s">
        <v>38</v>
      </c>
      <c r="W51" s="21" t="s">
        <v>39</v>
      </c>
    </row>
    <row r="52" customFormat="false" ht="23.25" hidden="false" customHeight="true" outlineLevel="0" collapsed="false">
      <c r="C52" s="21" t="s">
        <v>18</v>
      </c>
      <c r="D52" s="38" t="n">
        <v>227206</v>
      </c>
      <c r="E52" s="23" t="n">
        <f aca="false">D52-O52</f>
        <v>1761</v>
      </c>
      <c r="F52" s="24" t="n">
        <f aca="false">E52/O52*100</f>
        <v>0.781121781365743</v>
      </c>
      <c r="G52" s="38" t="n">
        <v>6972507</v>
      </c>
      <c r="H52" s="23" t="n">
        <f aca="false">G52-R52</f>
        <v>108846</v>
      </c>
      <c r="I52" s="24" t="n">
        <f aca="false">H52/R52*100</f>
        <v>1.58583006940465</v>
      </c>
      <c r="J52" s="38" t="n">
        <v>7199713</v>
      </c>
      <c r="K52" s="23" t="n">
        <f aca="false">J52-U52</f>
        <v>110607</v>
      </c>
      <c r="L52" s="24" t="n">
        <f aca="false">K52/U52*100</f>
        <v>1.56023904847805</v>
      </c>
      <c r="M52" s="1"/>
      <c r="N52" s="21" t="s">
        <v>17</v>
      </c>
      <c r="O52" s="38" t="n">
        <v>225445</v>
      </c>
      <c r="P52" s="23" t="n">
        <v>2281</v>
      </c>
      <c r="Q52" s="27" t="n">
        <v>1.02211826280224</v>
      </c>
      <c r="R52" s="38" t="n">
        <v>6863661</v>
      </c>
      <c r="S52" s="23" t="n">
        <v>147357</v>
      </c>
      <c r="T52" s="27" t="n">
        <v>2.19401921056581</v>
      </c>
      <c r="U52" s="38" t="n">
        <v>7089106</v>
      </c>
      <c r="V52" s="23" t="n">
        <v>149638</v>
      </c>
      <c r="W52" s="27" t="n">
        <v>2.1563324450808</v>
      </c>
    </row>
    <row r="53" customFormat="false" ht="23.25" hidden="false" customHeight="true" outlineLevel="0" collapsed="false">
      <c r="C53" s="21" t="s">
        <v>19</v>
      </c>
      <c r="D53" s="38" t="n">
        <v>228503</v>
      </c>
      <c r="E53" s="23" t="n">
        <f aca="false">D53-D52</f>
        <v>1297</v>
      </c>
      <c r="F53" s="24" t="n">
        <f aca="false">E53/D52*100</f>
        <v>0.570847600855611</v>
      </c>
      <c r="G53" s="38" t="n">
        <v>7101019</v>
      </c>
      <c r="H53" s="23" t="n">
        <f aca="false">G53-G52</f>
        <v>128512</v>
      </c>
      <c r="I53" s="24" t="n">
        <f aca="false">H53/G52*100</f>
        <v>1.84312471826848</v>
      </c>
      <c r="J53" s="38" t="n">
        <v>7329522</v>
      </c>
      <c r="K53" s="23" t="n">
        <f aca="false">J53-J52</f>
        <v>129809</v>
      </c>
      <c r="L53" s="24" t="n">
        <f aca="false">K53/J52*100</f>
        <v>1.80297464635049</v>
      </c>
      <c r="M53" s="1"/>
    </row>
    <row r="54" customFormat="false" ht="23.25" hidden="false" customHeight="true" outlineLevel="0" collapsed="false">
      <c r="C54" s="21" t="s">
        <v>20</v>
      </c>
      <c r="D54" s="38" t="n">
        <v>231773</v>
      </c>
      <c r="E54" s="23" t="n">
        <f aca="false">D54-D53</f>
        <v>3270</v>
      </c>
      <c r="F54" s="24" t="n">
        <f aca="false">E54/D53*100</f>
        <v>1.4310534216181</v>
      </c>
      <c r="G54" s="38" t="n">
        <v>7124524</v>
      </c>
      <c r="H54" s="23" t="n">
        <f aca="false">G54-G53</f>
        <v>23505</v>
      </c>
      <c r="I54" s="24" t="n">
        <f aca="false">H54/G53*100</f>
        <v>0.331008831267738</v>
      </c>
      <c r="J54" s="38" t="n">
        <v>7356297</v>
      </c>
      <c r="K54" s="23" t="n">
        <f aca="false">J54-J53</f>
        <v>26775</v>
      </c>
      <c r="L54" s="24" t="n">
        <f aca="false">K54/J53*100</f>
        <v>0.365303494552578</v>
      </c>
      <c r="M54" s="1"/>
    </row>
    <row r="55" customFormat="false" ht="23.25" hidden="false" customHeight="true" outlineLevel="0" collapsed="false">
      <c r="C55" s="21" t="s">
        <v>4</v>
      </c>
      <c r="D55" s="26" t="n">
        <v>232561</v>
      </c>
      <c r="E55" s="39" t="n">
        <f aca="false">D55-D54</f>
        <v>788</v>
      </c>
      <c r="F55" s="40" t="n">
        <f aca="false">E55/D54*100</f>
        <v>0.33998783292273</v>
      </c>
      <c r="G55" s="41" t="n">
        <v>7020896</v>
      </c>
      <c r="H55" s="39" t="n">
        <f aca="false">G55-G54</f>
        <v>-103628</v>
      </c>
      <c r="I55" s="40" t="n">
        <f aca="false">H55/G54*100</f>
        <v>-1.45452524266884</v>
      </c>
      <c r="J55" s="26" t="n">
        <v>7253457</v>
      </c>
      <c r="K55" s="23" t="n">
        <f aca="false">J55-J54</f>
        <v>-102840</v>
      </c>
      <c r="L55" s="24" t="n">
        <f aca="false">K55/J54*100</f>
        <v>-1.397985970387</v>
      </c>
      <c r="M55" s="1"/>
    </row>
    <row r="56" customFormat="false" ht="23.25" hidden="false" customHeight="true" outlineLevel="0" collapsed="false">
      <c r="C56" s="21" t="s">
        <v>5</v>
      </c>
      <c r="D56" s="26" t="n">
        <v>231791</v>
      </c>
      <c r="E56" s="39" t="n">
        <f aca="false">D56-D55</f>
        <v>-770</v>
      </c>
      <c r="F56" s="40" t="n">
        <f aca="false">E56/D55*100</f>
        <v>-0.331095927520092</v>
      </c>
      <c r="G56" s="41" t="n">
        <v>7144665</v>
      </c>
      <c r="H56" s="39" t="n">
        <f aca="false">G56-G55</f>
        <v>123769</v>
      </c>
      <c r="I56" s="40" t="n">
        <f aca="false">H56/G55*100</f>
        <v>1.76286616409074</v>
      </c>
      <c r="J56" s="26" t="n">
        <v>7376456</v>
      </c>
      <c r="K56" s="23" t="n">
        <f aca="false">J56-J55</f>
        <v>122999</v>
      </c>
      <c r="L56" s="24" t="n">
        <f aca="false">K56/J55*100</f>
        <v>1.69572936049666</v>
      </c>
      <c r="M56" s="1"/>
    </row>
    <row r="57" customFormat="false" ht="23.25" hidden="false" customHeight="true" outlineLevel="0" collapsed="false">
      <c r="C57" s="21" t="s">
        <v>6</v>
      </c>
      <c r="D57" s="26" t="n">
        <v>229813</v>
      </c>
      <c r="E57" s="39" t="n">
        <f aca="false">D57-D56</f>
        <v>-1978</v>
      </c>
      <c r="F57" s="40" t="n">
        <f aca="false">E57/D56*100</f>
        <v>-0.853354962013193</v>
      </c>
      <c r="G57" s="41" t="n">
        <v>7355005</v>
      </c>
      <c r="H57" s="39" t="n">
        <f aca="false">G57-G56</f>
        <v>210340</v>
      </c>
      <c r="I57" s="40" t="n">
        <f aca="false">H57/G56*100</f>
        <v>2.94401486983644</v>
      </c>
      <c r="J57" s="26" t="n">
        <v>7584819</v>
      </c>
      <c r="K57" s="23" t="n">
        <f aca="false">J57-J56</f>
        <v>208363</v>
      </c>
      <c r="L57" s="24" t="n">
        <f aca="false">K57/J56*100</f>
        <v>2.82470335348032</v>
      </c>
      <c r="M57" s="1"/>
    </row>
    <row r="58" customFormat="false" ht="23.25" hidden="false" customHeight="true" outlineLevel="0" collapsed="false">
      <c r="C58" s="35" t="s">
        <v>3</v>
      </c>
      <c r="D58" s="7" t="s">
        <v>41</v>
      </c>
      <c r="E58" s="7"/>
      <c r="F58" s="7"/>
      <c r="G58" s="7"/>
      <c r="H58" s="7"/>
      <c r="I58" s="7"/>
      <c r="J58" s="7"/>
      <c r="K58" s="7"/>
      <c r="L58" s="7"/>
      <c r="M58" s="1"/>
      <c r="N58" s="35" t="s">
        <v>3</v>
      </c>
      <c r="O58" s="7" t="s">
        <v>41</v>
      </c>
      <c r="P58" s="7"/>
      <c r="Q58" s="7"/>
      <c r="R58" s="7"/>
      <c r="S58" s="7"/>
      <c r="T58" s="7"/>
      <c r="U58" s="7"/>
      <c r="V58" s="7"/>
      <c r="W58" s="7"/>
    </row>
    <row r="59" customFormat="false" ht="23.25" hidden="false" customHeight="true" outlineLevel="0" collapsed="false">
      <c r="C59" s="36"/>
      <c r="D59" s="21" t="s">
        <v>34</v>
      </c>
      <c r="E59" s="21"/>
      <c r="F59" s="21"/>
      <c r="G59" s="21" t="s">
        <v>35</v>
      </c>
      <c r="H59" s="21"/>
      <c r="I59" s="21"/>
      <c r="J59" s="21" t="s">
        <v>36</v>
      </c>
      <c r="K59" s="21"/>
      <c r="L59" s="21"/>
      <c r="M59" s="1"/>
      <c r="N59" s="36"/>
      <c r="O59" s="21" t="s">
        <v>34</v>
      </c>
      <c r="P59" s="21"/>
      <c r="Q59" s="21"/>
      <c r="R59" s="21" t="s">
        <v>35</v>
      </c>
      <c r="S59" s="21"/>
      <c r="T59" s="21"/>
      <c r="U59" s="21" t="s">
        <v>36</v>
      </c>
      <c r="V59" s="21"/>
      <c r="W59" s="21"/>
    </row>
    <row r="60" customFormat="false" ht="23.25" hidden="false" customHeight="true" outlineLevel="0" collapsed="false">
      <c r="C60" s="36"/>
      <c r="D60" s="21" t="s">
        <v>37</v>
      </c>
      <c r="E60" s="21" t="s">
        <v>7</v>
      </c>
      <c r="F60" s="21" t="s">
        <v>8</v>
      </c>
      <c r="G60" s="21" t="s">
        <v>37</v>
      </c>
      <c r="H60" s="21" t="s">
        <v>7</v>
      </c>
      <c r="I60" s="21" t="s">
        <v>8</v>
      </c>
      <c r="J60" s="21" t="s">
        <v>37</v>
      </c>
      <c r="K60" s="21" t="s">
        <v>7</v>
      </c>
      <c r="L60" s="21" t="s">
        <v>8</v>
      </c>
      <c r="M60" s="1"/>
      <c r="N60" s="36"/>
      <c r="O60" s="21" t="s">
        <v>37</v>
      </c>
      <c r="P60" s="21" t="s">
        <v>7</v>
      </c>
      <c r="Q60" s="21" t="s">
        <v>8</v>
      </c>
      <c r="R60" s="21" t="s">
        <v>37</v>
      </c>
      <c r="S60" s="21" t="s">
        <v>7</v>
      </c>
      <c r="T60" s="21" t="s">
        <v>8</v>
      </c>
      <c r="U60" s="21" t="s">
        <v>37</v>
      </c>
      <c r="V60" s="21" t="s">
        <v>7</v>
      </c>
      <c r="W60" s="21" t="s">
        <v>8</v>
      </c>
    </row>
    <row r="61" customFormat="false" ht="23.25" hidden="false" customHeight="true" outlineLevel="0" collapsed="false">
      <c r="C61" s="37" t="s">
        <v>15</v>
      </c>
      <c r="D61" s="21" t="s">
        <v>38</v>
      </c>
      <c r="E61" s="21" t="s">
        <v>38</v>
      </c>
      <c r="F61" s="21" t="s">
        <v>39</v>
      </c>
      <c r="G61" s="21" t="s">
        <v>38</v>
      </c>
      <c r="H61" s="21" t="s">
        <v>38</v>
      </c>
      <c r="I61" s="21" t="s">
        <v>39</v>
      </c>
      <c r="J61" s="21" t="s">
        <v>38</v>
      </c>
      <c r="K61" s="21" t="s">
        <v>38</v>
      </c>
      <c r="L61" s="21" t="s">
        <v>39</v>
      </c>
      <c r="M61" s="1"/>
      <c r="N61" s="37" t="s">
        <v>15</v>
      </c>
      <c r="O61" s="21" t="s">
        <v>38</v>
      </c>
      <c r="P61" s="21" t="s">
        <v>38</v>
      </c>
      <c r="Q61" s="21" t="s">
        <v>39</v>
      </c>
      <c r="R61" s="21" t="s">
        <v>38</v>
      </c>
      <c r="S61" s="21" t="s">
        <v>38</v>
      </c>
      <c r="T61" s="21" t="s">
        <v>39</v>
      </c>
      <c r="U61" s="21" t="s">
        <v>38</v>
      </c>
      <c r="V61" s="21" t="s">
        <v>38</v>
      </c>
      <c r="W61" s="21" t="s">
        <v>39</v>
      </c>
    </row>
    <row r="62" customFormat="false" ht="23.25" hidden="false" customHeight="true" outlineLevel="0" collapsed="false">
      <c r="C62" s="21" t="s">
        <v>18</v>
      </c>
      <c r="D62" s="38" t="n">
        <v>46702</v>
      </c>
      <c r="E62" s="23" t="n">
        <f aca="false">D62-O62</f>
        <v>537</v>
      </c>
      <c r="F62" s="24" t="n">
        <f aca="false">E62/O62*100</f>
        <v>1.16321888876855</v>
      </c>
      <c r="G62" s="38" t="n">
        <v>300370</v>
      </c>
      <c r="H62" s="23" t="n">
        <f aca="false">G62-R62</f>
        <v>443</v>
      </c>
      <c r="I62" s="24" t="n">
        <f aca="false">H62/R62*100</f>
        <v>0.147702607634524</v>
      </c>
      <c r="J62" s="38" t="n">
        <v>347072</v>
      </c>
      <c r="K62" s="23" t="n">
        <f aca="false">J62-U62</f>
        <v>980</v>
      </c>
      <c r="L62" s="24" t="n">
        <f aca="false">K62/U62*100</f>
        <v>0.283161702668655</v>
      </c>
      <c r="M62" s="1"/>
      <c r="N62" s="21" t="s">
        <v>17</v>
      </c>
      <c r="O62" s="38" t="n">
        <v>46165</v>
      </c>
      <c r="P62" s="23" t="n">
        <v>1659</v>
      </c>
      <c r="Q62" s="27" t="n">
        <v>3.72758729160113</v>
      </c>
      <c r="R62" s="38" t="n">
        <v>299927</v>
      </c>
      <c r="S62" s="23" t="n">
        <v>18646</v>
      </c>
      <c r="T62" s="27" t="n">
        <v>6.62895823038172</v>
      </c>
      <c r="U62" s="38" t="n">
        <v>346092</v>
      </c>
      <c r="V62" s="23" t="n">
        <v>20305</v>
      </c>
      <c r="W62" s="27" t="n">
        <v>6.23259982749465</v>
      </c>
    </row>
    <row r="63" customFormat="false" ht="23.25" hidden="false" customHeight="true" outlineLevel="0" collapsed="false">
      <c r="C63" s="21" t="s">
        <v>19</v>
      </c>
      <c r="D63" s="38" t="n">
        <v>47085</v>
      </c>
      <c r="E63" s="23" t="n">
        <f aca="false">D63-D62</f>
        <v>383</v>
      </c>
      <c r="F63" s="24" t="n">
        <f aca="false">E63/D62*100</f>
        <v>0.820093357886172</v>
      </c>
      <c r="G63" s="38" t="n">
        <v>296413</v>
      </c>
      <c r="H63" s="23" t="n">
        <f aca="false">G63-G62</f>
        <v>-3957</v>
      </c>
      <c r="I63" s="24" t="n">
        <f aca="false">H63/G62*100</f>
        <v>-1.31737523720744</v>
      </c>
      <c r="J63" s="38" t="n">
        <v>343498</v>
      </c>
      <c r="K63" s="23" t="n">
        <f aca="false">J63-J62</f>
        <v>-3574</v>
      </c>
      <c r="L63" s="24" t="n">
        <f aca="false">K63/J62*100</f>
        <v>-1.02975751429098</v>
      </c>
      <c r="M63" s="1"/>
    </row>
    <row r="64" customFormat="false" ht="23.25" hidden="false" customHeight="true" outlineLevel="0" collapsed="false">
      <c r="C64" s="21" t="s">
        <v>20</v>
      </c>
      <c r="D64" s="38" t="n">
        <v>47200</v>
      </c>
      <c r="E64" s="23" t="n">
        <f aca="false">D64-D63</f>
        <v>115</v>
      </c>
      <c r="F64" s="24" t="n">
        <f aca="false">E64/D63*100</f>
        <v>0.244239141977275</v>
      </c>
      <c r="G64" s="38" t="n">
        <v>300758</v>
      </c>
      <c r="H64" s="23" t="n">
        <f aca="false">G64-G63</f>
        <v>4345</v>
      </c>
      <c r="I64" s="24" t="n">
        <f aca="false">H64/G63*100</f>
        <v>1.46586013433959</v>
      </c>
      <c r="J64" s="38" t="n">
        <v>347958</v>
      </c>
      <c r="K64" s="23" t="n">
        <f aca="false">J64-J63</f>
        <v>4460</v>
      </c>
      <c r="L64" s="24" t="n">
        <f aca="false">K64/J63*100</f>
        <v>1.2984063953793</v>
      </c>
      <c r="M64" s="1"/>
    </row>
    <row r="65" customFormat="false" ht="23.25" hidden="false" customHeight="true" outlineLevel="0" collapsed="false">
      <c r="C65" s="21" t="s">
        <v>4</v>
      </c>
      <c r="D65" s="26" t="n">
        <v>47850</v>
      </c>
      <c r="E65" s="39" t="n">
        <f aca="false">D65-D64</f>
        <v>650</v>
      </c>
      <c r="F65" s="40" t="n">
        <f aca="false">E65/D64*100</f>
        <v>1.3771186440678</v>
      </c>
      <c r="G65" s="41" t="n">
        <v>304185</v>
      </c>
      <c r="H65" s="39" t="n">
        <f aca="false">G65-G64</f>
        <v>3427</v>
      </c>
      <c r="I65" s="40" t="n">
        <f aca="false">H65/G64*100</f>
        <v>1.13945431210475</v>
      </c>
      <c r="J65" s="26" t="n">
        <v>352035</v>
      </c>
      <c r="K65" s="23" t="n">
        <f aca="false">J65-J64</f>
        <v>4077</v>
      </c>
      <c r="L65" s="24" t="n">
        <f aca="false">K65/J64*100</f>
        <v>1.17169313537841</v>
      </c>
      <c r="M65" s="1"/>
    </row>
    <row r="66" customFormat="false" ht="23.25" hidden="false" customHeight="true" outlineLevel="0" collapsed="false">
      <c r="C66" s="21" t="s">
        <v>5</v>
      </c>
      <c r="D66" s="26" t="n">
        <v>48627</v>
      </c>
      <c r="E66" s="39" t="n">
        <f aca="false">D66-D65</f>
        <v>777</v>
      </c>
      <c r="F66" s="40" t="n">
        <f aca="false">E66/D65*100</f>
        <v>1.62382445141066</v>
      </c>
      <c r="G66" s="41" t="n">
        <v>304563</v>
      </c>
      <c r="H66" s="39" t="n">
        <f aca="false">G66-G65</f>
        <v>378</v>
      </c>
      <c r="I66" s="40" t="n">
        <f aca="false">H66/G65*100</f>
        <v>0.124266482568174</v>
      </c>
      <c r="J66" s="26" t="n">
        <v>353190</v>
      </c>
      <c r="K66" s="23" t="n">
        <f aca="false">J66-J65</f>
        <v>1155</v>
      </c>
      <c r="L66" s="24" t="n">
        <f aca="false">K66/J65*100</f>
        <v>0.328092377178406</v>
      </c>
      <c r="M66" s="1"/>
    </row>
    <row r="67" customFormat="false" ht="23.25" hidden="false" customHeight="true" outlineLevel="0" collapsed="false">
      <c r="C67" s="21" t="s">
        <v>6</v>
      </c>
      <c r="D67" s="26" t="n">
        <v>48883</v>
      </c>
      <c r="E67" s="39" t="n">
        <f aca="false">D67-D66</f>
        <v>256</v>
      </c>
      <c r="F67" s="40" t="n">
        <f aca="false">E67/D66*100</f>
        <v>0.526456495362659</v>
      </c>
      <c r="G67" s="41" t="n">
        <v>304415</v>
      </c>
      <c r="H67" s="39" t="n">
        <f aca="false">G67-G66</f>
        <v>-148</v>
      </c>
      <c r="I67" s="40" t="n">
        <f aca="false">H67/G66*100</f>
        <v>-0.0485942153183414</v>
      </c>
      <c r="J67" s="26" t="n">
        <v>353297</v>
      </c>
      <c r="K67" s="23" t="n">
        <f aca="false">J67-J66</f>
        <v>107</v>
      </c>
      <c r="L67" s="24" t="n">
        <f aca="false">K67/J66*100</f>
        <v>0.0302953084741924</v>
      </c>
      <c r="M67" s="1"/>
    </row>
    <row r="68" customFormat="false" ht="23.25" hidden="false" customHeight="true" outlineLevel="0" collapsed="false">
      <c r="C68" s="35" t="s">
        <v>3</v>
      </c>
      <c r="D68" s="7" t="s">
        <v>42</v>
      </c>
      <c r="E68" s="7"/>
      <c r="F68" s="7"/>
      <c r="G68" s="7"/>
      <c r="H68" s="7"/>
      <c r="I68" s="7"/>
      <c r="J68" s="7"/>
      <c r="K68" s="7"/>
      <c r="L68" s="7"/>
      <c r="M68" s="1"/>
      <c r="N68" s="35" t="s">
        <v>3</v>
      </c>
      <c r="O68" s="7" t="s">
        <v>42</v>
      </c>
      <c r="P68" s="7"/>
      <c r="Q68" s="7"/>
      <c r="R68" s="7"/>
      <c r="S68" s="7"/>
      <c r="T68" s="7"/>
      <c r="U68" s="7"/>
      <c r="V68" s="7"/>
      <c r="W68" s="7"/>
    </row>
    <row r="69" customFormat="false" ht="23.25" hidden="false" customHeight="true" outlineLevel="0" collapsed="false">
      <c r="C69" s="36"/>
      <c r="D69" s="21" t="s">
        <v>34</v>
      </c>
      <c r="E69" s="21"/>
      <c r="F69" s="21"/>
      <c r="G69" s="21" t="s">
        <v>35</v>
      </c>
      <c r="H69" s="21"/>
      <c r="I69" s="21"/>
      <c r="J69" s="21" t="s">
        <v>36</v>
      </c>
      <c r="K69" s="21"/>
      <c r="L69" s="21"/>
      <c r="M69" s="1"/>
      <c r="N69" s="36"/>
      <c r="O69" s="21" t="s">
        <v>34</v>
      </c>
      <c r="P69" s="21"/>
      <c r="Q69" s="21"/>
      <c r="R69" s="21" t="s">
        <v>35</v>
      </c>
      <c r="S69" s="21"/>
      <c r="T69" s="21"/>
      <c r="U69" s="21" t="s">
        <v>36</v>
      </c>
      <c r="V69" s="21"/>
      <c r="W69" s="21"/>
    </row>
    <row r="70" customFormat="false" ht="23.25" hidden="false" customHeight="true" outlineLevel="0" collapsed="false">
      <c r="C70" s="36"/>
      <c r="D70" s="21" t="s">
        <v>37</v>
      </c>
      <c r="E70" s="21" t="s">
        <v>7</v>
      </c>
      <c r="F70" s="21" t="s">
        <v>8</v>
      </c>
      <c r="G70" s="21" t="s">
        <v>37</v>
      </c>
      <c r="H70" s="21" t="s">
        <v>7</v>
      </c>
      <c r="I70" s="21" t="s">
        <v>8</v>
      </c>
      <c r="J70" s="21" t="s">
        <v>37</v>
      </c>
      <c r="K70" s="21" t="s">
        <v>7</v>
      </c>
      <c r="L70" s="21" t="s">
        <v>8</v>
      </c>
      <c r="M70" s="1"/>
      <c r="N70" s="36"/>
      <c r="O70" s="21" t="s">
        <v>37</v>
      </c>
      <c r="P70" s="21" t="s">
        <v>7</v>
      </c>
      <c r="Q70" s="21" t="s">
        <v>8</v>
      </c>
      <c r="R70" s="21" t="s">
        <v>37</v>
      </c>
      <c r="S70" s="21" t="s">
        <v>7</v>
      </c>
      <c r="T70" s="21" t="s">
        <v>8</v>
      </c>
      <c r="U70" s="21" t="s">
        <v>37</v>
      </c>
      <c r="V70" s="21" t="s">
        <v>7</v>
      </c>
      <c r="W70" s="21" t="s">
        <v>8</v>
      </c>
    </row>
    <row r="71" customFormat="false" ht="23.25" hidden="false" customHeight="true" outlineLevel="0" collapsed="false">
      <c r="C71" s="37" t="s">
        <v>15</v>
      </c>
      <c r="D71" s="21" t="s">
        <v>38</v>
      </c>
      <c r="E71" s="21" t="s">
        <v>38</v>
      </c>
      <c r="F71" s="21" t="s">
        <v>39</v>
      </c>
      <c r="G71" s="21" t="s">
        <v>38</v>
      </c>
      <c r="H71" s="21" t="s">
        <v>38</v>
      </c>
      <c r="I71" s="21" t="s">
        <v>39</v>
      </c>
      <c r="J71" s="21" t="s">
        <v>38</v>
      </c>
      <c r="K71" s="21" t="s">
        <v>38</v>
      </c>
      <c r="L71" s="21" t="s">
        <v>39</v>
      </c>
      <c r="M71" s="1"/>
      <c r="N71" s="37" t="s">
        <v>15</v>
      </c>
      <c r="O71" s="21" t="s">
        <v>38</v>
      </c>
      <c r="P71" s="21" t="s">
        <v>38</v>
      </c>
      <c r="Q71" s="21" t="s">
        <v>39</v>
      </c>
      <c r="R71" s="21" t="s">
        <v>38</v>
      </c>
      <c r="S71" s="21" t="s">
        <v>38</v>
      </c>
      <c r="T71" s="21" t="s">
        <v>39</v>
      </c>
      <c r="U71" s="21" t="s">
        <v>38</v>
      </c>
      <c r="V71" s="21" t="s">
        <v>38</v>
      </c>
      <c r="W71" s="21" t="s">
        <v>39</v>
      </c>
    </row>
    <row r="72" customFormat="false" ht="23.25" hidden="false" customHeight="true" outlineLevel="0" collapsed="false">
      <c r="C72" s="21" t="s">
        <v>18</v>
      </c>
      <c r="D72" s="38" t="n">
        <v>347004</v>
      </c>
      <c r="E72" s="23" t="n">
        <f aca="false">D72-O72</f>
        <v>703</v>
      </c>
      <c r="F72" s="24" t="n">
        <f aca="false">E72/O72*100</f>
        <v>0.203002590232197</v>
      </c>
      <c r="G72" s="38" t="n">
        <v>8836447</v>
      </c>
      <c r="H72" s="23" t="n">
        <f aca="false">G72-R72</f>
        <v>98802</v>
      </c>
      <c r="I72" s="24" t="n">
        <f aca="false">H72/R72*100</f>
        <v>1.13076235072494</v>
      </c>
      <c r="J72" s="38" t="n">
        <v>9183451</v>
      </c>
      <c r="K72" s="23" t="n">
        <f aca="false">J72-U72</f>
        <v>99505</v>
      </c>
      <c r="L72" s="24" t="n">
        <f aca="false">K72/U72*100</f>
        <v>1.09539400608502</v>
      </c>
      <c r="M72" s="1"/>
      <c r="N72" s="21" t="s">
        <v>17</v>
      </c>
      <c r="O72" s="38" t="n">
        <v>346301</v>
      </c>
      <c r="P72" s="23" t="n">
        <v>1604</v>
      </c>
      <c r="Q72" s="27" t="n">
        <v>0.465337572817787</v>
      </c>
      <c r="R72" s="38" t="n">
        <v>8737645</v>
      </c>
      <c r="S72" s="23" t="n">
        <v>185756</v>
      </c>
      <c r="T72" s="27" t="n">
        <v>2.1721046458736</v>
      </c>
      <c r="U72" s="38" t="n">
        <v>9083946</v>
      </c>
      <c r="V72" s="23" t="n">
        <v>187360</v>
      </c>
      <c r="W72" s="27" t="n">
        <v>2.10597638240107</v>
      </c>
    </row>
    <row r="73" customFormat="false" ht="23.25" hidden="false" customHeight="true" outlineLevel="0" collapsed="false">
      <c r="C73" s="21" t="s">
        <v>19</v>
      </c>
      <c r="D73" s="38" t="n">
        <v>348591</v>
      </c>
      <c r="E73" s="23" t="n">
        <f aca="false">D73-D72</f>
        <v>1587</v>
      </c>
      <c r="F73" s="24" t="n">
        <f aca="false">E73/D72*100</f>
        <v>0.45734343119964</v>
      </c>
      <c r="G73" s="38" t="n">
        <v>8970359</v>
      </c>
      <c r="H73" s="23" t="n">
        <f aca="false">G73-G72</f>
        <v>133912</v>
      </c>
      <c r="I73" s="24" t="n">
        <f aca="false">H73/G72*100</f>
        <v>1.51545072357702</v>
      </c>
      <c r="J73" s="38" t="n">
        <v>9318950</v>
      </c>
      <c r="K73" s="23" t="n">
        <f aca="false">J73-J72</f>
        <v>135499</v>
      </c>
      <c r="L73" s="24" t="n">
        <f aca="false">K73/J72*100</f>
        <v>1.47546929797959</v>
      </c>
      <c r="M73" s="1"/>
    </row>
    <row r="74" customFormat="false" ht="23.25" hidden="false" customHeight="true" outlineLevel="0" collapsed="false">
      <c r="C74" s="21" t="s">
        <v>20</v>
      </c>
      <c r="D74" s="38" t="n">
        <v>351750</v>
      </c>
      <c r="E74" s="23" t="n">
        <f aca="false">D74-D73</f>
        <v>3159</v>
      </c>
      <c r="F74" s="24" t="n">
        <f aca="false">E74/D73*100</f>
        <v>0.906219609800597</v>
      </c>
      <c r="G74" s="38" t="n">
        <v>8953982</v>
      </c>
      <c r="H74" s="23" t="n">
        <f aca="false">G74-G73</f>
        <v>-16377</v>
      </c>
      <c r="I74" s="24" t="n">
        <f aca="false">H74/G73*100</f>
        <v>-0.182567944047724</v>
      </c>
      <c r="J74" s="38" t="n">
        <v>9305732</v>
      </c>
      <c r="K74" s="23" t="n">
        <f aca="false">J74-J73</f>
        <v>-13218</v>
      </c>
      <c r="L74" s="24" t="n">
        <f aca="false">K74/J73*100</f>
        <v>-0.141840014164686</v>
      </c>
      <c r="M74" s="1"/>
    </row>
    <row r="75" customFormat="false" ht="23.25" hidden="false" customHeight="true" outlineLevel="0" collapsed="false">
      <c r="C75" s="21" t="s">
        <v>4</v>
      </c>
      <c r="D75" s="26" t="n">
        <v>350312</v>
      </c>
      <c r="E75" s="39" t="n">
        <f aca="false">D75-D74</f>
        <v>-1438</v>
      </c>
      <c r="F75" s="40" t="n">
        <f aca="false">E75/D74*100</f>
        <v>-0.408813077469794</v>
      </c>
      <c r="G75" s="26" t="n">
        <v>8896354</v>
      </c>
      <c r="H75" s="39" t="n">
        <f aca="false">G75-G74</f>
        <v>-57628</v>
      </c>
      <c r="I75" s="40" t="n">
        <f aca="false">H75/G74*100</f>
        <v>-0.643601919235487</v>
      </c>
      <c r="J75" s="26" t="n">
        <v>9246666</v>
      </c>
      <c r="K75" s="23" t="n">
        <f aca="false">J75-J74</f>
        <v>-59066</v>
      </c>
      <c r="L75" s="24" t="n">
        <f aca="false">K75/J74*100</f>
        <v>-0.634727069294495</v>
      </c>
      <c r="M75" s="1"/>
    </row>
    <row r="76" customFormat="false" ht="23.25" hidden="false" customHeight="true" outlineLevel="0" collapsed="false">
      <c r="C76" s="21" t="s">
        <v>5</v>
      </c>
      <c r="D76" s="26" t="n">
        <v>348772</v>
      </c>
      <c r="E76" s="39" t="n">
        <f aca="false">D76-D75</f>
        <v>-1540</v>
      </c>
      <c r="F76" s="40" t="n">
        <f aca="false">E76/D75*100</f>
        <v>-0.439608120760922</v>
      </c>
      <c r="G76" s="26" t="n">
        <v>8998364</v>
      </c>
      <c r="H76" s="39" t="n">
        <f aca="false">G76-G75</f>
        <v>102010</v>
      </c>
      <c r="I76" s="40" t="n">
        <f aca="false">H76/G75*100</f>
        <v>1.14664951507101</v>
      </c>
      <c r="J76" s="26" t="n">
        <v>9347136</v>
      </c>
      <c r="K76" s="23" t="n">
        <f aca="false">J76-J75</f>
        <v>100470</v>
      </c>
      <c r="L76" s="24" t="n">
        <f aca="false">K76/J75*100</f>
        <v>1.08655379138816</v>
      </c>
      <c r="M76" s="1"/>
    </row>
    <row r="77" customFormat="false" ht="23.25" hidden="false" customHeight="true" outlineLevel="0" collapsed="false">
      <c r="C77" s="21" t="s">
        <v>6</v>
      </c>
      <c r="D77" s="26" t="n">
        <v>347921</v>
      </c>
      <c r="E77" s="39" t="n">
        <f aca="false">D77-D76</f>
        <v>-851</v>
      </c>
      <c r="F77" s="40" t="n">
        <f aca="false">E77/D76*100</f>
        <v>-0.243998944869428</v>
      </c>
      <c r="G77" s="26" t="n">
        <v>9171194</v>
      </c>
      <c r="H77" s="39" t="n">
        <f aca="false">G77-G76</f>
        <v>172830</v>
      </c>
      <c r="I77" s="40" t="n">
        <f aca="false">H77/G76*100</f>
        <v>1.92068247072468</v>
      </c>
      <c r="J77" s="26" t="n">
        <v>9519115</v>
      </c>
      <c r="K77" s="23" t="n">
        <f aca="false">J77-J76</f>
        <v>171979</v>
      </c>
      <c r="L77" s="24" t="n">
        <f aca="false">K77/J76*100</f>
        <v>1.83991117707071</v>
      </c>
    </row>
  </sheetData>
  <sheetProtection sheet="true" password="e8cf" formatCells="false" formatColumns="false" formatRows="false" insertColumns="false" insertRows="false" insertHyperlinks="false" deleteColumns="false" deleteRows="false" sort="false" autoFilter="false" pivotTables="false"/>
  <mergeCells count="37">
    <mergeCell ref="A4:C4"/>
    <mergeCell ref="A5:C5"/>
    <mergeCell ref="A6:C6"/>
    <mergeCell ref="B7:C7"/>
    <mergeCell ref="B8:C8"/>
    <mergeCell ref="D38:L38"/>
    <mergeCell ref="O38:W38"/>
    <mergeCell ref="D39:F39"/>
    <mergeCell ref="G39:I39"/>
    <mergeCell ref="J39:L39"/>
    <mergeCell ref="O39:Q39"/>
    <mergeCell ref="R39:T39"/>
    <mergeCell ref="U39:W39"/>
    <mergeCell ref="D48:L48"/>
    <mergeCell ref="O48:W48"/>
    <mergeCell ref="D49:F49"/>
    <mergeCell ref="G49:I49"/>
    <mergeCell ref="J49:L49"/>
    <mergeCell ref="O49:Q49"/>
    <mergeCell ref="R49:T49"/>
    <mergeCell ref="U49:W49"/>
    <mergeCell ref="D58:L58"/>
    <mergeCell ref="O58:W58"/>
    <mergeCell ref="D59:F59"/>
    <mergeCell ref="G59:I59"/>
    <mergeCell ref="J59:L59"/>
    <mergeCell ref="O59:Q59"/>
    <mergeCell ref="R59:T59"/>
    <mergeCell ref="U59:W59"/>
    <mergeCell ref="D68:L68"/>
    <mergeCell ref="O68:W68"/>
    <mergeCell ref="D69:F69"/>
    <mergeCell ref="G69:I69"/>
    <mergeCell ref="J69:L69"/>
    <mergeCell ref="O69:Q69"/>
    <mergeCell ref="R69:T69"/>
    <mergeCell ref="U69:W69"/>
  </mergeCells>
  <conditionalFormatting sqref="D5:F7">
    <cfRule type="expression" priority="2" aboveAverage="0" equalAverage="0" bottom="0" percent="0" rank="0" text="" dxfId="0">
      <formula>LEN(TRIM(D5))=0</formula>
    </cfRule>
  </conditionalFormatting>
  <conditionalFormatting sqref="D15:D17 D24:D26 D33:D35 F33:F35 H33:J35 D45:D47 G45:G47 J45:J47 D55:D57 G55:G57 J55:J57 D65:D67 G65:G67 J65:J67 D75:D77 G75:G77 J75:J77">
    <cfRule type="expression" priority="3" aboveAverage="0" equalAverage="0" bottom="0" percent="0" rank="0" text="" dxfId="1">
      <formula>LEN(TRIM(D1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1" activeCellId="0" sqref="P1:Z16384"/>
    </sheetView>
  </sheetViews>
  <sheetFormatPr defaultColWidth="8.9921875" defaultRowHeight="23.25" zeroHeight="false" outlineLevelRow="0" outlineLevelCol="0"/>
  <cols>
    <col collapsed="false" customWidth="true" hidden="false" outlineLevel="0" max="1" min="1" style="1" width="5.12"/>
    <col collapsed="false" customWidth="true" hidden="false" outlineLevel="0" max="2" min="2" style="2" width="5.36"/>
    <col collapsed="false" customWidth="true" hidden="false" outlineLevel="0" max="3" min="3" style="2" width="11.12"/>
    <col collapsed="false" customWidth="true" hidden="false" outlineLevel="0" max="15" min="4" style="2" width="11.87"/>
    <col collapsed="false" customWidth="true" hidden="true" outlineLevel="0" max="26" min="16" style="2" width="11.87"/>
    <col collapsed="false" customWidth="true" hidden="false" outlineLevel="0" max="52" min="27" style="2" width="11.87"/>
    <col collapsed="false" customWidth="false" hidden="false" outlineLevel="0" max="257" min="53" style="2" width="8.99"/>
  </cols>
  <sheetData>
    <row r="1" customFormat="false" ht="23.25" hidden="false" customHeight="true" outlineLevel="0" collapsed="false">
      <c r="A1" s="3" t="s">
        <v>43</v>
      </c>
    </row>
    <row r="3" customFormat="false" ht="23.25" hidden="false" customHeight="true" outlineLevel="0" collapsed="false">
      <c r="A3" s="3" t="s">
        <v>1</v>
      </c>
      <c r="G3" s="5"/>
      <c r="H3" s="20" t="s">
        <v>2</v>
      </c>
    </row>
    <row r="4" customFormat="false" ht="23.25" hidden="false" customHeight="true" outlineLevel="0" collapsed="false">
      <c r="A4" s="7" t="s">
        <v>3</v>
      </c>
      <c r="B4" s="7"/>
      <c r="C4" s="7"/>
      <c r="D4" s="7" t="s">
        <v>4</v>
      </c>
      <c r="E4" s="7" t="s">
        <v>5</v>
      </c>
      <c r="F4" s="7" t="s">
        <v>6</v>
      </c>
      <c r="G4" s="7" t="s">
        <v>7</v>
      </c>
      <c r="H4" s="7" t="s">
        <v>8</v>
      </c>
    </row>
    <row r="5" customFormat="false" ht="23.25" hidden="false" customHeight="true" outlineLevel="0" collapsed="false">
      <c r="A5" s="9" t="s">
        <v>9</v>
      </c>
      <c r="B5" s="9"/>
      <c r="C5" s="9"/>
      <c r="D5" s="10" t="n">
        <v>30080989</v>
      </c>
      <c r="E5" s="10" t="n">
        <v>31169004</v>
      </c>
      <c r="F5" s="10" t="n">
        <v>31952824</v>
      </c>
      <c r="G5" s="23" t="n">
        <f aca="false">F5-E5</f>
        <v>783820</v>
      </c>
      <c r="H5" s="27" t="n">
        <f aca="false">G5/E5*100</f>
        <v>2.51474188908956</v>
      </c>
    </row>
    <row r="6" customFormat="false" ht="23.25" hidden="false" customHeight="true" outlineLevel="0" collapsed="false">
      <c r="A6" s="13" t="s">
        <v>10</v>
      </c>
      <c r="B6" s="13"/>
      <c r="C6" s="13"/>
      <c r="D6" s="10" t="n">
        <v>11939061</v>
      </c>
      <c r="E6" s="10" t="n">
        <v>12489861</v>
      </c>
      <c r="F6" s="10" t="n">
        <v>12577068</v>
      </c>
      <c r="G6" s="23" t="n">
        <f aca="false">F6-E6</f>
        <v>87207</v>
      </c>
      <c r="H6" s="27" t="n">
        <f aca="false">G6/E6*100</f>
        <v>0.698222342106129</v>
      </c>
    </row>
    <row r="7" customFormat="false" ht="23.25" hidden="false" customHeight="true" outlineLevel="0" collapsed="false">
      <c r="A7" s="14"/>
      <c r="B7" s="15" t="s">
        <v>44</v>
      </c>
      <c r="C7" s="15"/>
      <c r="D7" s="10" t="n">
        <v>2700365</v>
      </c>
      <c r="E7" s="10" t="n">
        <v>3146385</v>
      </c>
      <c r="F7" s="10" t="n">
        <v>3073875</v>
      </c>
      <c r="G7" s="23" t="n">
        <f aca="false">F7-E7</f>
        <v>-72510</v>
      </c>
      <c r="H7" s="27" t="n">
        <f aca="false">G7/E7*100</f>
        <v>-2.30454950681496</v>
      </c>
    </row>
    <row r="8" customFormat="false" ht="23.25" hidden="false" customHeight="true" outlineLevel="0" collapsed="false">
      <c r="A8" s="16"/>
      <c r="B8" s="17" t="s">
        <v>12</v>
      </c>
      <c r="C8" s="17"/>
      <c r="D8" s="18" t="n">
        <f aca="false">D7/D5*100</f>
        <v>8.97698210653912</v>
      </c>
      <c r="E8" s="18" t="n">
        <f aca="false">E7/E5*100</f>
        <v>10.0945959004657</v>
      </c>
      <c r="F8" s="18" t="n">
        <f aca="false">F7/F5*100</f>
        <v>9.62004172150793</v>
      </c>
      <c r="G8" s="42"/>
      <c r="H8" s="27" t="n">
        <f aca="false">F8-E8</f>
        <v>-0.474554178957799</v>
      </c>
    </row>
    <row r="10" customFormat="false" ht="23.25" hidden="false" customHeight="true" outlineLevel="0" collapsed="false">
      <c r="A10" s="3" t="s">
        <v>13</v>
      </c>
      <c r="F10" s="20" t="s">
        <v>14</v>
      </c>
    </row>
    <row r="11" customFormat="false" ht="23.25" hidden="false" customHeight="true" outlineLevel="0" collapsed="false">
      <c r="C11" s="7" t="s">
        <v>15</v>
      </c>
      <c r="D11" s="7" t="s">
        <v>16</v>
      </c>
      <c r="E11" s="7" t="s">
        <v>7</v>
      </c>
      <c r="F11" s="7" t="s">
        <v>8</v>
      </c>
      <c r="Q11" s="21" t="s">
        <v>17</v>
      </c>
    </row>
    <row r="12" customFormat="false" ht="23.25" hidden="false" customHeight="true" outlineLevel="0" collapsed="false">
      <c r="C12" s="21" t="s">
        <v>18</v>
      </c>
      <c r="D12" s="43" t="n">
        <v>3402985</v>
      </c>
      <c r="E12" s="11" t="n">
        <f aca="false">D12-Q12</f>
        <v>603612</v>
      </c>
      <c r="F12" s="12" t="n">
        <f aca="false">E12/Q12*100</f>
        <v>21.56239986597</v>
      </c>
      <c r="Q12" s="44" t="n">
        <v>2799373</v>
      </c>
      <c r="R12" s="25"/>
    </row>
    <row r="13" customFormat="false" ht="23.25" hidden="false" customHeight="true" outlineLevel="0" collapsed="false">
      <c r="C13" s="21" t="s">
        <v>19</v>
      </c>
      <c r="D13" s="43" t="n">
        <v>3153877</v>
      </c>
      <c r="E13" s="45" t="n">
        <f aca="false">D13-D12</f>
        <v>-249108</v>
      </c>
      <c r="F13" s="12" t="n">
        <f aca="false">E13/D12*100</f>
        <v>-7.32027910790086</v>
      </c>
    </row>
    <row r="14" customFormat="false" ht="23.25" hidden="false" customHeight="true" outlineLevel="0" collapsed="false">
      <c r="C14" s="21" t="s">
        <v>20</v>
      </c>
      <c r="D14" s="43" t="n">
        <v>3166053</v>
      </c>
      <c r="E14" s="45" t="n">
        <f aca="false">D14-D13</f>
        <v>12176</v>
      </c>
      <c r="F14" s="46" t="n">
        <f aca="false">E14/D13*100</f>
        <v>0.386064516783629</v>
      </c>
    </row>
    <row r="15" customFormat="false" ht="23.25" hidden="false" customHeight="true" outlineLevel="0" collapsed="false">
      <c r="C15" s="21" t="s">
        <v>4</v>
      </c>
      <c r="D15" s="26" t="n">
        <v>2700365</v>
      </c>
      <c r="E15" s="45" t="n">
        <f aca="false">D15-D14</f>
        <v>-465688</v>
      </c>
      <c r="F15" s="46" t="n">
        <f aca="false">E15/D14*100</f>
        <v>-14.708787250245</v>
      </c>
    </row>
    <row r="16" customFormat="false" ht="23.25" hidden="false" customHeight="true" outlineLevel="0" collapsed="false">
      <c r="C16" s="21" t="s">
        <v>5</v>
      </c>
      <c r="D16" s="26" t="n">
        <v>3146385</v>
      </c>
      <c r="E16" s="45" t="n">
        <f aca="false">D16-D15</f>
        <v>446020</v>
      </c>
      <c r="F16" s="46" t="n">
        <f aca="false">E16/D15*100</f>
        <v>16.5170264019864</v>
      </c>
    </row>
    <row r="17" customFormat="false" ht="23.25" hidden="false" customHeight="true" outlineLevel="0" collapsed="false">
      <c r="C17" s="21" t="s">
        <v>6</v>
      </c>
      <c r="D17" s="26" t="n">
        <v>3073875</v>
      </c>
      <c r="E17" s="45" t="n">
        <f aca="false">D17-D16</f>
        <v>-72510</v>
      </c>
      <c r="F17" s="46" t="n">
        <f aca="false">E17/D16*100</f>
        <v>-2.30454950681496</v>
      </c>
    </row>
    <row r="19" customFormat="false" ht="23.25" hidden="false" customHeight="true" outlineLevel="0" collapsed="false">
      <c r="A19" s="3" t="s">
        <v>45</v>
      </c>
      <c r="F19" s="20" t="s">
        <v>46</v>
      </c>
    </row>
    <row r="20" customFormat="false" ht="23.25" hidden="false" customHeight="true" outlineLevel="0" collapsed="false">
      <c r="C20" s="7" t="s">
        <v>15</v>
      </c>
      <c r="D20" s="7" t="s">
        <v>47</v>
      </c>
      <c r="E20" s="7" t="s">
        <v>7</v>
      </c>
      <c r="F20" s="7" t="s">
        <v>8</v>
      </c>
      <c r="Q20" s="21" t="s">
        <v>17</v>
      </c>
    </row>
    <row r="21" customFormat="false" ht="23.25" hidden="false" customHeight="true" outlineLevel="0" collapsed="false">
      <c r="C21" s="21" t="s">
        <v>18</v>
      </c>
      <c r="D21" s="43" t="n">
        <v>4603</v>
      </c>
      <c r="E21" s="11" t="n">
        <f aca="false">D21-Q21</f>
        <v>32</v>
      </c>
      <c r="F21" s="12" t="n">
        <f aca="false">E21/Q21*100</f>
        <v>0.700065631152921</v>
      </c>
      <c r="Q21" s="44" t="n">
        <v>4571</v>
      </c>
      <c r="R21" s="25"/>
    </row>
    <row r="22" customFormat="false" ht="23.25" hidden="false" customHeight="true" outlineLevel="0" collapsed="false">
      <c r="C22" s="21" t="s">
        <v>19</v>
      </c>
      <c r="D22" s="43" t="n">
        <v>4570</v>
      </c>
      <c r="E22" s="11" t="n">
        <f aca="false">D22-D21</f>
        <v>-33</v>
      </c>
      <c r="F22" s="12" t="n">
        <f aca="false">E22/D21*100</f>
        <v>-0.716923745383446</v>
      </c>
    </row>
    <row r="23" customFormat="false" ht="23.25" hidden="false" customHeight="true" outlineLevel="0" collapsed="false">
      <c r="C23" s="21" t="s">
        <v>20</v>
      </c>
      <c r="D23" s="43" t="n">
        <v>4573</v>
      </c>
      <c r="E23" s="11" t="n">
        <f aca="false">D23-D22</f>
        <v>3</v>
      </c>
      <c r="F23" s="12" t="n">
        <f aca="false">E23/D22*100</f>
        <v>0.0656455142231947</v>
      </c>
    </row>
    <row r="24" customFormat="false" ht="23.25" hidden="false" customHeight="true" outlineLevel="0" collapsed="false">
      <c r="C24" s="21" t="s">
        <v>4</v>
      </c>
      <c r="D24" s="47" t="n">
        <v>4574</v>
      </c>
      <c r="E24" s="11" t="n">
        <f aca="false">D24-D23</f>
        <v>1</v>
      </c>
      <c r="F24" s="12" t="n">
        <f aca="false">E24/D23*100</f>
        <v>0.0218674830527006</v>
      </c>
    </row>
    <row r="25" customFormat="false" ht="23.25" hidden="false" customHeight="true" outlineLevel="0" collapsed="false">
      <c r="C25" s="21" t="s">
        <v>5</v>
      </c>
      <c r="D25" s="47" t="n">
        <v>4602</v>
      </c>
      <c r="E25" s="11" t="n">
        <f aca="false">D25-D24</f>
        <v>28</v>
      </c>
      <c r="F25" s="12" t="n">
        <f aca="false">E25/D24*100</f>
        <v>0.612155662439878</v>
      </c>
    </row>
    <row r="26" customFormat="false" ht="23.25" hidden="false" customHeight="true" outlineLevel="0" collapsed="false">
      <c r="C26" s="21" t="s">
        <v>6</v>
      </c>
      <c r="D26" s="47" t="n">
        <v>4650</v>
      </c>
      <c r="E26" s="11" t="n">
        <f aca="false">D26-D25</f>
        <v>48</v>
      </c>
      <c r="F26" s="12" t="n">
        <f aca="false">E26/D25*100</f>
        <v>1.04302477183833</v>
      </c>
    </row>
    <row r="28" customFormat="false" ht="23.25" hidden="false" customHeight="true" outlineLevel="0" collapsed="false">
      <c r="A28" s="3" t="s">
        <v>48</v>
      </c>
      <c r="G28" s="48" t="s">
        <v>49</v>
      </c>
    </row>
    <row r="29" customFormat="false" ht="23.25" hidden="false" customHeight="true" outlineLevel="0" collapsed="false">
      <c r="C29" s="7" t="s">
        <v>15</v>
      </c>
      <c r="D29" s="49" t="s">
        <v>26</v>
      </c>
      <c r="E29" s="49"/>
      <c r="F29" s="50" t="s">
        <v>28</v>
      </c>
      <c r="G29" s="50"/>
      <c r="Q29" s="7" t="s">
        <v>15</v>
      </c>
      <c r="R29" s="49" t="s">
        <v>26</v>
      </c>
      <c r="S29" s="49"/>
      <c r="T29" s="50" t="s">
        <v>28</v>
      </c>
      <c r="U29" s="50"/>
    </row>
    <row r="30" customFormat="false" ht="23.25" hidden="false" customHeight="true" outlineLevel="0" collapsed="false">
      <c r="C30" s="7"/>
      <c r="D30" s="51"/>
      <c r="E30" s="52" t="s">
        <v>50</v>
      </c>
      <c r="F30" s="51"/>
      <c r="G30" s="53" t="s">
        <v>7</v>
      </c>
      <c r="Q30" s="7"/>
      <c r="R30" s="51"/>
      <c r="S30" s="52" t="s">
        <v>50</v>
      </c>
      <c r="T30" s="51"/>
      <c r="U30" s="53" t="s">
        <v>7</v>
      </c>
    </row>
    <row r="31" customFormat="false" ht="23.25" hidden="false" customHeight="true" outlineLevel="0" collapsed="false">
      <c r="C31" s="21" t="s">
        <v>18</v>
      </c>
      <c r="D31" s="43" t="n">
        <v>429</v>
      </c>
      <c r="E31" s="54" t="n">
        <f aca="false">D31-R31</f>
        <v>6</v>
      </c>
      <c r="F31" s="55" t="n">
        <v>21287</v>
      </c>
      <c r="G31" s="56" t="n">
        <f aca="false">F31-T31</f>
        <v>442</v>
      </c>
      <c r="Q31" s="21" t="s">
        <v>17</v>
      </c>
      <c r="R31" s="43" t="n">
        <v>423</v>
      </c>
      <c r="S31" s="54" t="n">
        <v>15</v>
      </c>
      <c r="T31" s="55" t="n">
        <v>20845</v>
      </c>
      <c r="U31" s="57" t="n">
        <v>608</v>
      </c>
    </row>
    <row r="32" customFormat="false" ht="23.25" hidden="false" customHeight="true" outlineLevel="0" collapsed="false">
      <c r="C32" s="21" t="s">
        <v>19</v>
      </c>
      <c r="D32" s="43" t="n">
        <v>438</v>
      </c>
      <c r="E32" s="54" t="n">
        <f aca="false">D32-D31</f>
        <v>9</v>
      </c>
      <c r="F32" s="58" t="n">
        <v>21658</v>
      </c>
      <c r="G32" s="23" t="n">
        <f aca="false">F32-F31</f>
        <v>371</v>
      </c>
    </row>
    <row r="33" customFormat="false" ht="23.25" hidden="false" customHeight="true" outlineLevel="0" collapsed="false">
      <c r="C33" s="21" t="s">
        <v>20</v>
      </c>
      <c r="D33" s="43" t="n">
        <v>434</v>
      </c>
      <c r="E33" s="59" t="n">
        <f aca="false">D33-D32</f>
        <v>-4</v>
      </c>
      <c r="F33" s="58" t="n">
        <v>21604.1</v>
      </c>
      <c r="G33" s="23" t="n">
        <f aca="false">F33-F32</f>
        <v>-53.9000000000015</v>
      </c>
    </row>
    <row r="34" customFormat="false" ht="23.25" hidden="false" customHeight="true" outlineLevel="0" collapsed="false">
      <c r="C34" s="21" t="s">
        <v>4</v>
      </c>
      <c r="D34" s="60" t="n">
        <v>440</v>
      </c>
      <c r="E34" s="59" t="n">
        <f aca="false">D34-D33</f>
        <v>6</v>
      </c>
      <c r="F34" s="61" t="n">
        <v>21871</v>
      </c>
      <c r="G34" s="23" t="n">
        <f aca="false">F34-F33</f>
        <v>266.900000000001</v>
      </c>
    </row>
    <row r="35" customFormat="false" ht="23.25" hidden="false" customHeight="true" outlineLevel="0" collapsed="false">
      <c r="C35" s="21" t="s">
        <v>5</v>
      </c>
      <c r="D35" s="60" t="n">
        <v>438</v>
      </c>
      <c r="E35" s="59" t="n">
        <f aca="false">D35-D34</f>
        <v>-2</v>
      </c>
      <c r="F35" s="61" t="n">
        <v>21774</v>
      </c>
      <c r="G35" s="23" t="n">
        <f aca="false">F35-F34</f>
        <v>-97</v>
      </c>
    </row>
    <row r="36" customFormat="false" ht="23.25" hidden="false" customHeight="true" outlineLevel="0" collapsed="false">
      <c r="C36" s="21" t="s">
        <v>6</v>
      </c>
      <c r="D36" s="60" t="n">
        <v>443</v>
      </c>
      <c r="E36" s="59" t="n">
        <f aca="false">D36-D35</f>
        <v>5</v>
      </c>
      <c r="F36" s="61" t="n">
        <v>22146</v>
      </c>
      <c r="G36" s="23" t="n">
        <f aca="false">F36-F35</f>
        <v>372</v>
      </c>
    </row>
    <row r="37" customFormat="false" ht="23.25" hidden="false" customHeight="true" outlineLevel="0" collapsed="false">
      <c r="C37" s="62"/>
      <c r="D37" s="62"/>
      <c r="E37" s="62"/>
      <c r="F37" s="62"/>
      <c r="G37" s="62"/>
      <c r="H37" s="62"/>
      <c r="I37" s="62"/>
      <c r="J37" s="62"/>
    </row>
    <row r="38" customFormat="false" ht="23.25" hidden="false" customHeight="true" outlineLevel="0" collapsed="false">
      <c r="A38" s="3" t="s">
        <v>51</v>
      </c>
      <c r="G38" s="63" t="s">
        <v>52</v>
      </c>
      <c r="H38" s="62"/>
      <c r="I38" s="62"/>
      <c r="J38" s="62"/>
    </row>
    <row r="39" customFormat="false" ht="23.25" hidden="false" customHeight="true" outlineLevel="0" collapsed="false">
      <c r="C39" s="7" t="s">
        <v>53</v>
      </c>
      <c r="D39" s="7" t="s">
        <v>37</v>
      </c>
      <c r="E39" s="7" t="s">
        <v>54</v>
      </c>
      <c r="F39" s="7" t="s">
        <v>55</v>
      </c>
      <c r="G39" s="7" t="s">
        <v>54</v>
      </c>
      <c r="H39" s="62"/>
      <c r="I39" s="62"/>
      <c r="J39" s="62"/>
    </row>
    <row r="40" customFormat="false" ht="23.25" hidden="false" customHeight="true" outlineLevel="0" collapsed="false">
      <c r="C40" s="21" t="s">
        <v>56</v>
      </c>
      <c r="D40" s="47" t="n">
        <v>4245</v>
      </c>
      <c r="E40" s="64" t="n">
        <f aca="false">(D40/$D$43)*100</f>
        <v>0.166592363986852</v>
      </c>
      <c r="F40" s="47" t="n">
        <v>86</v>
      </c>
      <c r="G40" s="64" t="n">
        <f aca="false">(F40/$F$43)*100</f>
        <v>3.59983256592717</v>
      </c>
      <c r="H40" s="62"/>
      <c r="I40" s="62"/>
      <c r="J40" s="62"/>
    </row>
    <row r="41" customFormat="false" ht="23.25" hidden="false" customHeight="true" outlineLevel="0" collapsed="false">
      <c r="C41" s="21" t="s">
        <v>57</v>
      </c>
      <c r="D41" s="47" t="n">
        <v>2038229</v>
      </c>
      <c r="E41" s="64" t="n">
        <f aca="false">(D41/$D$43)*100</f>
        <v>79.9890194243949</v>
      </c>
      <c r="F41" s="47" t="n">
        <v>777</v>
      </c>
      <c r="G41" s="64" t="n">
        <f aca="false">(F41/$F$43)*100</f>
        <v>32.5240686479699</v>
      </c>
      <c r="H41" s="62"/>
      <c r="I41" s="62"/>
      <c r="J41" s="62"/>
    </row>
    <row r="42" customFormat="false" ht="23.25" hidden="false" customHeight="true" outlineLevel="0" collapsed="false">
      <c r="C42" s="21" t="s">
        <v>58</v>
      </c>
      <c r="D42" s="47" t="n">
        <v>505662</v>
      </c>
      <c r="E42" s="64" t="n">
        <f aca="false">(D42/$D$43)*100</f>
        <v>19.8443882116182</v>
      </c>
      <c r="F42" s="47" t="n">
        <v>1526</v>
      </c>
      <c r="G42" s="64" t="n">
        <f aca="false">(F42/$F$43)*100</f>
        <v>63.876098786103</v>
      </c>
      <c r="H42" s="62"/>
      <c r="I42" s="62"/>
      <c r="J42" s="62"/>
    </row>
    <row r="43" customFormat="false" ht="23.25" hidden="false" customHeight="true" outlineLevel="0" collapsed="false">
      <c r="C43" s="21" t="s">
        <v>42</v>
      </c>
      <c r="D43" s="47" t="n">
        <f aca="false">SUM(D40:D42)</f>
        <v>2548136</v>
      </c>
      <c r="E43" s="64" t="n">
        <f aca="false">(D43/$D$43)*100</f>
        <v>100</v>
      </c>
      <c r="F43" s="47" t="n">
        <f aca="false">SUM(F40:F42)</f>
        <v>2389</v>
      </c>
      <c r="G43" s="64" t="n">
        <f aca="false">(F43/$F$43)*100</f>
        <v>100</v>
      </c>
      <c r="H43" s="62"/>
      <c r="I43" s="62"/>
      <c r="J43" s="62"/>
    </row>
    <row r="45" customFormat="false" ht="23.25" hidden="false" customHeight="true" outlineLevel="0" collapsed="false">
      <c r="A45" s="3" t="s">
        <v>59</v>
      </c>
      <c r="M45" s="5"/>
      <c r="N45" s="5"/>
      <c r="O45" s="20" t="s">
        <v>60</v>
      </c>
    </row>
    <row r="46" customFormat="false" ht="23.25" hidden="false" customHeight="true" outlineLevel="0" collapsed="false">
      <c r="C46" s="7" t="s">
        <v>53</v>
      </c>
      <c r="D46" s="7" t="s">
        <v>61</v>
      </c>
      <c r="E46" s="7"/>
      <c r="F46" s="7" t="s">
        <v>19</v>
      </c>
      <c r="G46" s="7"/>
      <c r="H46" s="7" t="s">
        <v>20</v>
      </c>
      <c r="I46" s="7"/>
      <c r="J46" s="7" t="s">
        <v>4</v>
      </c>
      <c r="K46" s="7"/>
      <c r="L46" s="7" t="s">
        <v>5</v>
      </c>
      <c r="M46" s="7"/>
      <c r="N46" s="7" t="s">
        <v>6</v>
      </c>
      <c r="O46" s="7"/>
    </row>
    <row r="47" customFormat="false" ht="23.25" hidden="false" customHeight="true" outlineLevel="0" collapsed="false">
      <c r="C47" s="7"/>
      <c r="D47" s="7" t="s">
        <v>55</v>
      </c>
      <c r="E47" s="7" t="s">
        <v>37</v>
      </c>
      <c r="F47" s="7" t="s">
        <v>55</v>
      </c>
      <c r="G47" s="7" t="s">
        <v>37</v>
      </c>
      <c r="H47" s="7" t="s">
        <v>55</v>
      </c>
      <c r="I47" s="7" t="s">
        <v>37</v>
      </c>
      <c r="J47" s="7" t="s">
        <v>55</v>
      </c>
      <c r="K47" s="7" t="s">
        <v>37</v>
      </c>
      <c r="L47" s="7" t="s">
        <v>55</v>
      </c>
      <c r="M47" s="7" t="s">
        <v>37</v>
      </c>
      <c r="N47" s="7" t="s">
        <v>55</v>
      </c>
      <c r="O47" s="7" t="s">
        <v>37</v>
      </c>
    </row>
    <row r="48" customFormat="false" ht="23.25" hidden="false" customHeight="true" outlineLevel="0" collapsed="false">
      <c r="C48" s="7"/>
      <c r="D48" s="7" t="s">
        <v>54</v>
      </c>
      <c r="E48" s="7"/>
      <c r="F48" s="7" t="s">
        <v>54</v>
      </c>
      <c r="G48" s="7"/>
      <c r="H48" s="7" t="s">
        <v>54</v>
      </c>
      <c r="I48" s="7"/>
      <c r="J48" s="7" t="s">
        <v>54</v>
      </c>
      <c r="K48" s="7"/>
      <c r="L48" s="7" t="s">
        <v>54</v>
      </c>
      <c r="M48" s="7"/>
      <c r="N48" s="7" t="s">
        <v>54</v>
      </c>
      <c r="O48" s="7"/>
    </row>
    <row r="49" customFormat="false" ht="23.25" hidden="false" customHeight="true" outlineLevel="0" collapsed="false">
      <c r="C49" s="7" t="s">
        <v>62</v>
      </c>
      <c r="D49" s="65" t="n">
        <v>114</v>
      </c>
      <c r="E49" s="66" t="n">
        <v>9354</v>
      </c>
      <c r="F49" s="65" t="n">
        <v>111</v>
      </c>
      <c r="G49" s="66" t="n">
        <v>6825</v>
      </c>
      <c r="H49" s="65" t="n">
        <v>99</v>
      </c>
      <c r="I49" s="67" t="n">
        <v>4501</v>
      </c>
      <c r="J49" s="65" t="n">
        <v>107</v>
      </c>
      <c r="K49" s="67" t="n">
        <v>7551</v>
      </c>
      <c r="L49" s="65" t="n">
        <v>87</v>
      </c>
      <c r="M49" s="67" t="n">
        <v>5205</v>
      </c>
      <c r="N49" s="65" t="n">
        <v>86</v>
      </c>
      <c r="O49" s="67" t="n">
        <v>4245</v>
      </c>
    </row>
    <row r="50" customFormat="false" ht="23.25" hidden="false" customHeight="true" outlineLevel="0" collapsed="false">
      <c r="C50" s="7"/>
      <c r="D50" s="68" t="n">
        <f aca="false">(D49/D55)*100</f>
        <v>4.85312899106003</v>
      </c>
      <c r="E50" s="69" t="n">
        <f aca="false">(E49/E55)*100</f>
        <v>0.327828060245503</v>
      </c>
      <c r="F50" s="68" t="n">
        <f aca="false">(F49/F55)*100</f>
        <v>4.63465553235908</v>
      </c>
      <c r="G50" s="69" t="n">
        <f aca="false">(G49/G55)*100</f>
        <v>0.263962249337387</v>
      </c>
      <c r="H50" s="68" t="n">
        <f aca="false">(H49/H55)*100</f>
        <v>4.41373160945163</v>
      </c>
      <c r="I50" s="69" t="n">
        <f aca="false">(I49/I55)*100</f>
        <v>0.17135119228223</v>
      </c>
      <c r="J50" s="68" t="n">
        <f aca="false">(J49/J55)*100</f>
        <v>4.63404071026418</v>
      </c>
      <c r="K50" s="69" t="n">
        <f aca="false">(K49/K55)*100</f>
        <v>0.350807749826826</v>
      </c>
      <c r="L50" s="68" t="n">
        <f aca="false">(L49/L55)*100</f>
        <v>3.73871938117748</v>
      </c>
      <c r="M50" s="69" t="n">
        <f aca="false">(M49/M55)*100</f>
        <v>0.200770062155788</v>
      </c>
      <c r="N50" s="68" t="n">
        <f aca="false">(N49/N55)*100</f>
        <v>3.59983256592717</v>
      </c>
      <c r="O50" s="69" t="n">
        <f aca="false">(O49/O55)*100</f>
        <v>0.166592363986852</v>
      </c>
    </row>
    <row r="51" customFormat="false" ht="23.25" hidden="false" customHeight="true" outlineLevel="0" collapsed="false">
      <c r="C51" s="7" t="s">
        <v>57</v>
      </c>
      <c r="D51" s="70" t="n">
        <v>781</v>
      </c>
      <c r="E51" s="71" t="n">
        <v>1999828</v>
      </c>
      <c r="F51" s="70" t="n">
        <v>794</v>
      </c>
      <c r="G51" s="71" t="n">
        <v>1919360</v>
      </c>
      <c r="H51" s="70" t="n">
        <v>727</v>
      </c>
      <c r="I51" s="71" t="n">
        <v>1955776</v>
      </c>
      <c r="J51" s="70" t="n">
        <v>773</v>
      </c>
      <c r="K51" s="71" t="n">
        <v>1543684</v>
      </c>
      <c r="L51" s="70" t="n">
        <v>777</v>
      </c>
      <c r="M51" s="71" t="n">
        <v>2058665</v>
      </c>
      <c r="N51" s="70" t="n">
        <v>777</v>
      </c>
      <c r="O51" s="71" t="n">
        <v>2038229</v>
      </c>
    </row>
    <row r="52" customFormat="false" ht="23.25" hidden="false" customHeight="true" outlineLevel="0" collapsed="false">
      <c r="C52" s="7"/>
      <c r="D52" s="72" t="n">
        <f aca="false">(D51/D55)*100</f>
        <v>33.2481907194551</v>
      </c>
      <c r="E52" s="73" t="n">
        <f aca="false">(E51/E55)*100</f>
        <v>70.0876346017366</v>
      </c>
      <c r="F52" s="72" t="n">
        <f aca="false">(F51/F55)*100</f>
        <v>33.1524008350731</v>
      </c>
      <c r="G52" s="73" t="n">
        <f aca="false">(G51/G55)*100</f>
        <v>74.2327593975395</v>
      </c>
      <c r="H52" s="72" t="n">
        <f aca="false">(H51/H55)*100</f>
        <v>32.4119482835488</v>
      </c>
      <c r="I52" s="74" t="n">
        <f aca="false">(I51/I55)*100</f>
        <v>74.455576413457</v>
      </c>
      <c r="J52" s="72" t="n">
        <f aca="false">(J51/J55)*100</f>
        <v>33.4776959722824</v>
      </c>
      <c r="K52" s="74" t="n">
        <f aca="false">(K51/K55)*100</f>
        <v>71.7171646780128</v>
      </c>
      <c r="L52" s="72" t="n">
        <f aca="false">(L51/L55)*100</f>
        <v>33.3906317146541</v>
      </c>
      <c r="M52" s="74" t="n">
        <f aca="false">(M51/M55)*100</f>
        <v>79.4079346797206</v>
      </c>
      <c r="N52" s="72" t="n">
        <f aca="false">(N51/N55)*100</f>
        <v>32.5240686479699</v>
      </c>
      <c r="O52" s="74" t="n">
        <f aca="false">(O51/O55)*100</f>
        <v>79.9890194243949</v>
      </c>
    </row>
    <row r="53" customFormat="false" ht="23.25" hidden="false" customHeight="true" outlineLevel="0" collapsed="false">
      <c r="C53" s="7" t="s">
        <v>63</v>
      </c>
      <c r="D53" s="70" t="n">
        <v>1454</v>
      </c>
      <c r="E53" s="71" t="n">
        <v>844143</v>
      </c>
      <c r="F53" s="70" t="n">
        <v>1490</v>
      </c>
      <c r="G53" s="71" t="n">
        <v>659412</v>
      </c>
      <c r="H53" s="70" t="n">
        <v>1417</v>
      </c>
      <c r="I53" s="71" t="n">
        <v>666492</v>
      </c>
      <c r="J53" s="70" t="n">
        <v>1429</v>
      </c>
      <c r="K53" s="71" t="n">
        <v>601226</v>
      </c>
      <c r="L53" s="70" t="n">
        <v>1463</v>
      </c>
      <c r="M53" s="71" t="n">
        <v>528648</v>
      </c>
      <c r="N53" s="70" t="n">
        <v>1526</v>
      </c>
      <c r="O53" s="71" t="n">
        <v>505662</v>
      </c>
    </row>
    <row r="54" customFormat="false" ht="23.25" hidden="false" customHeight="true" outlineLevel="0" collapsed="false">
      <c r="C54" s="7"/>
      <c r="D54" s="75" t="n">
        <f aca="false">(D53/D55)*100</f>
        <v>61.8986802894849</v>
      </c>
      <c r="E54" s="76" t="n">
        <f aca="false">(E53/E55)*100</f>
        <v>29.5845373380179</v>
      </c>
      <c r="F54" s="75" t="n">
        <f aca="false">(F53/F55)*100</f>
        <v>62.2129436325679</v>
      </c>
      <c r="G54" s="76" t="n">
        <f aca="false">(G53/G55)*100</f>
        <v>25.5032783531231</v>
      </c>
      <c r="H54" s="75" t="n">
        <f aca="false">(H53/H55)*100</f>
        <v>63.1743201069996</v>
      </c>
      <c r="I54" s="76" t="n">
        <f aca="false">(I53/I55)*100</f>
        <v>25.3730723942608</v>
      </c>
      <c r="J54" s="75" t="n">
        <f aca="false">(J53/J55)*100</f>
        <v>61.8882633174534</v>
      </c>
      <c r="K54" s="76" t="n">
        <f aca="false">(K53/K55)*100</f>
        <v>27.9320275721604</v>
      </c>
      <c r="L54" s="75" t="n">
        <f aca="false">(L53/L55)*100</f>
        <v>62.8706489041685</v>
      </c>
      <c r="M54" s="76" t="n">
        <f aca="false">(M53/M55)*100</f>
        <v>20.3912952581236</v>
      </c>
      <c r="N54" s="75" t="n">
        <f aca="false">(N53/N55)*100</f>
        <v>63.876098786103</v>
      </c>
      <c r="O54" s="76" t="n">
        <f aca="false">(O53/O55)*100</f>
        <v>19.8443882116182</v>
      </c>
    </row>
    <row r="55" customFormat="false" ht="23.25" hidden="false" customHeight="true" outlineLevel="0" collapsed="false">
      <c r="C55" s="7" t="s">
        <v>42</v>
      </c>
      <c r="D55" s="54" t="n">
        <f aca="false">D49+D51+D53</f>
        <v>2349</v>
      </c>
      <c r="E55" s="54" t="n">
        <f aca="false">E49+E51+E53</f>
        <v>2853325</v>
      </c>
      <c r="F55" s="54" t="n">
        <f aca="false">F49+F51+F53</f>
        <v>2395</v>
      </c>
      <c r="G55" s="54" t="n">
        <f aca="false">G49+G51+G53</f>
        <v>2585597</v>
      </c>
      <c r="H55" s="54" t="n">
        <f aca="false">H49+H51+H53</f>
        <v>2243</v>
      </c>
      <c r="I55" s="54" t="n">
        <f aca="false">I49+I51+I53</f>
        <v>2626769</v>
      </c>
      <c r="J55" s="54" t="n">
        <f aca="false">J49+J51+J53</f>
        <v>2309</v>
      </c>
      <c r="K55" s="54" t="n">
        <f aca="false">K49+K51+K53</f>
        <v>2152461</v>
      </c>
      <c r="L55" s="54" t="n">
        <f aca="false">L49+L51+L53</f>
        <v>2327</v>
      </c>
      <c r="M55" s="54" t="n">
        <f aca="false">M49+M51+M53</f>
        <v>2592518</v>
      </c>
      <c r="N55" s="54" t="n">
        <f aca="false">N49+N51+N53</f>
        <v>2389</v>
      </c>
      <c r="O55" s="54" t="n">
        <f aca="false">O49+O51+O53</f>
        <v>2548136</v>
      </c>
    </row>
    <row r="56" customFormat="false" ht="23.25" hidden="false" customHeight="true" outlineLevel="0" collapsed="false">
      <c r="C56" s="48" t="s">
        <v>64</v>
      </c>
    </row>
    <row r="58" customFormat="false" ht="23.25" hidden="false" customHeight="true" outlineLevel="0" collapsed="false">
      <c r="A58" s="3" t="s">
        <v>65</v>
      </c>
    </row>
    <row r="59" customFormat="false" ht="23.25" hidden="false" customHeight="true" outlineLevel="0" collapsed="false">
      <c r="C59" s="77" t="s">
        <v>3</v>
      </c>
      <c r="D59" s="21" t="s">
        <v>34</v>
      </c>
      <c r="E59" s="21"/>
      <c r="F59" s="21"/>
      <c r="G59" s="21" t="s">
        <v>66</v>
      </c>
      <c r="H59" s="21"/>
      <c r="I59" s="21"/>
      <c r="J59" s="21" t="s">
        <v>36</v>
      </c>
      <c r="K59" s="21"/>
      <c r="L59" s="21"/>
      <c r="Q59" s="77" t="s">
        <v>3</v>
      </c>
      <c r="R59" s="21" t="s">
        <v>34</v>
      </c>
      <c r="S59" s="21"/>
      <c r="T59" s="21"/>
      <c r="U59" s="21" t="s">
        <v>66</v>
      </c>
      <c r="V59" s="21"/>
      <c r="W59" s="21"/>
      <c r="X59" s="21" t="s">
        <v>36</v>
      </c>
      <c r="Y59" s="21"/>
      <c r="Z59" s="21"/>
    </row>
    <row r="60" customFormat="false" ht="23.25" hidden="false" customHeight="true" outlineLevel="0" collapsed="false">
      <c r="C60" s="78"/>
      <c r="D60" s="21" t="s">
        <v>37</v>
      </c>
      <c r="E60" s="21" t="s">
        <v>7</v>
      </c>
      <c r="F60" s="21" t="s">
        <v>8</v>
      </c>
      <c r="G60" s="21" t="s">
        <v>37</v>
      </c>
      <c r="H60" s="21" t="s">
        <v>7</v>
      </c>
      <c r="I60" s="21" t="s">
        <v>8</v>
      </c>
      <c r="J60" s="21" t="s">
        <v>37</v>
      </c>
      <c r="K60" s="21" t="s">
        <v>7</v>
      </c>
      <c r="L60" s="21" t="s">
        <v>8</v>
      </c>
      <c r="Q60" s="78"/>
      <c r="R60" s="21" t="s">
        <v>37</v>
      </c>
      <c r="S60" s="21" t="s">
        <v>7</v>
      </c>
      <c r="T60" s="21" t="s">
        <v>8</v>
      </c>
      <c r="U60" s="21" t="s">
        <v>37</v>
      </c>
      <c r="V60" s="21" t="s">
        <v>7</v>
      </c>
      <c r="W60" s="21" t="s">
        <v>8</v>
      </c>
      <c r="X60" s="21" t="s">
        <v>37</v>
      </c>
      <c r="Y60" s="21" t="s">
        <v>7</v>
      </c>
      <c r="Z60" s="21" t="s">
        <v>8</v>
      </c>
    </row>
    <row r="61" customFormat="false" ht="23.25" hidden="false" customHeight="true" outlineLevel="0" collapsed="false">
      <c r="C61" s="79" t="s">
        <v>15</v>
      </c>
      <c r="D61" s="21" t="s">
        <v>38</v>
      </c>
      <c r="E61" s="21" t="s">
        <v>38</v>
      </c>
      <c r="F61" s="21" t="s">
        <v>39</v>
      </c>
      <c r="G61" s="21" t="s">
        <v>38</v>
      </c>
      <c r="H61" s="21" t="s">
        <v>38</v>
      </c>
      <c r="I61" s="21" t="s">
        <v>39</v>
      </c>
      <c r="J61" s="21" t="s">
        <v>38</v>
      </c>
      <c r="K61" s="21" t="s">
        <v>38</v>
      </c>
      <c r="L61" s="21" t="s">
        <v>39</v>
      </c>
      <c r="Q61" s="79" t="s">
        <v>15</v>
      </c>
      <c r="R61" s="21" t="s">
        <v>38</v>
      </c>
      <c r="S61" s="21" t="s">
        <v>38</v>
      </c>
      <c r="T61" s="21" t="s">
        <v>39</v>
      </c>
      <c r="U61" s="21" t="s">
        <v>38</v>
      </c>
      <c r="V61" s="21" t="s">
        <v>38</v>
      </c>
      <c r="W61" s="21" t="s">
        <v>39</v>
      </c>
      <c r="X61" s="21" t="s">
        <v>38</v>
      </c>
      <c r="Y61" s="21" t="s">
        <v>38</v>
      </c>
      <c r="Z61" s="21" t="s">
        <v>39</v>
      </c>
    </row>
    <row r="62" customFormat="false" ht="23.25" hidden="false" customHeight="true" outlineLevel="0" collapsed="false">
      <c r="C62" s="21" t="s">
        <v>18</v>
      </c>
      <c r="D62" s="80" t="n">
        <v>551310</v>
      </c>
      <c r="E62" s="81" t="n">
        <f aca="false">D62-R62</f>
        <v>-36</v>
      </c>
      <c r="F62" s="82" t="n">
        <f aca="false">E62/R62*100</f>
        <v>-0.00652947513902341</v>
      </c>
      <c r="G62" s="81" t="n">
        <v>2853325</v>
      </c>
      <c r="H62" s="81" t="n">
        <f aca="false">G62-U62</f>
        <v>605205</v>
      </c>
      <c r="I62" s="82" t="n">
        <f aca="false">H62/U62*100</f>
        <v>26.920493567959</v>
      </c>
      <c r="J62" s="83" t="n">
        <f aca="false">D62+G62</f>
        <v>3404635</v>
      </c>
      <c r="K62" s="81" t="n">
        <f aca="false">J62-X62</f>
        <v>605169</v>
      </c>
      <c r="L62" s="82" t="n">
        <f aca="false">K62/X62*100</f>
        <v>21.617301299605</v>
      </c>
      <c r="Q62" s="21" t="s">
        <v>17</v>
      </c>
      <c r="R62" s="84" t="n">
        <v>551346</v>
      </c>
      <c r="S62" s="85" t="n">
        <v>4807</v>
      </c>
      <c r="T62" s="86" t="n">
        <v>0.87953467181665</v>
      </c>
      <c r="U62" s="87" t="n">
        <v>2248120</v>
      </c>
      <c r="V62" s="85" t="n">
        <v>-16682</v>
      </c>
      <c r="W62" s="86" t="n">
        <v>-0.736576530751916</v>
      </c>
      <c r="X62" s="88" t="n">
        <v>2799466</v>
      </c>
      <c r="Y62" s="85" t="n">
        <v>-11875</v>
      </c>
      <c r="Z62" s="89" t="n">
        <v>-0.422396287038819</v>
      </c>
    </row>
    <row r="63" customFormat="false" ht="23.25" hidden="false" customHeight="true" outlineLevel="0" collapsed="false">
      <c r="C63" s="21" t="s">
        <v>19</v>
      </c>
      <c r="D63" s="80" t="n">
        <v>552317</v>
      </c>
      <c r="E63" s="81" t="n">
        <f aca="false">D63-D62</f>
        <v>1007</v>
      </c>
      <c r="F63" s="82" t="n">
        <f aca="false">E63/D62*100</f>
        <v>0.182655856051949</v>
      </c>
      <c r="G63" s="81" t="n">
        <v>2585597</v>
      </c>
      <c r="H63" s="81" t="n">
        <f aca="false">G63-G62</f>
        <v>-267728</v>
      </c>
      <c r="I63" s="82" t="n">
        <f aca="false">H63/G62*100</f>
        <v>-9.38301805787984</v>
      </c>
      <c r="J63" s="83" t="n">
        <f aca="false">D63+G63</f>
        <v>3137914</v>
      </c>
      <c r="K63" s="81" t="n">
        <f aca="false">J63-J62</f>
        <v>-266721</v>
      </c>
      <c r="L63" s="82" t="n">
        <f aca="false">K63/J62*100</f>
        <v>-7.83405563298268</v>
      </c>
    </row>
    <row r="64" customFormat="false" ht="23.25" hidden="false" customHeight="true" outlineLevel="0" collapsed="false">
      <c r="C64" s="21" t="s">
        <v>20</v>
      </c>
      <c r="D64" s="80" t="n">
        <v>545934</v>
      </c>
      <c r="E64" s="81" t="n">
        <f aca="false">D64-D63</f>
        <v>-6383</v>
      </c>
      <c r="F64" s="82" t="n">
        <f aca="false">E64/D63*100</f>
        <v>-1.15567690293799</v>
      </c>
      <c r="G64" s="81" t="n">
        <v>2626769</v>
      </c>
      <c r="H64" s="81" t="n">
        <f aca="false">G64-G63</f>
        <v>41172</v>
      </c>
      <c r="I64" s="82" t="n">
        <f aca="false">H64/G63*100</f>
        <v>1.59235952083793</v>
      </c>
      <c r="J64" s="83" t="n">
        <f aca="false">D64+G64</f>
        <v>3172703</v>
      </c>
      <c r="K64" s="81" t="n">
        <f aca="false">J64-J63</f>
        <v>34789</v>
      </c>
      <c r="L64" s="82" t="n">
        <f aca="false">K64/J63*100</f>
        <v>1.1086664580355</v>
      </c>
    </row>
    <row r="65" customFormat="false" ht="23.25" hidden="false" customHeight="true" outlineLevel="0" collapsed="false">
      <c r="C65" s="21" t="s">
        <v>4</v>
      </c>
      <c r="D65" s="47" t="n">
        <v>544318</v>
      </c>
      <c r="E65" s="23" t="n">
        <f aca="false">D65-D64</f>
        <v>-1616</v>
      </c>
      <c r="F65" s="82" t="n">
        <f aca="false">E65/D64*100</f>
        <v>-0.296006476973407</v>
      </c>
      <c r="G65" s="47" t="n">
        <v>2152461</v>
      </c>
      <c r="H65" s="23" t="n">
        <f aca="false">G65-G64</f>
        <v>-474308</v>
      </c>
      <c r="I65" s="82" t="n">
        <f aca="false">H65/G64*100</f>
        <v>-18.0567076891801</v>
      </c>
      <c r="J65" s="47" t="n">
        <v>2696779</v>
      </c>
      <c r="K65" s="23" t="n">
        <f aca="false">J65-J64</f>
        <v>-475924</v>
      </c>
      <c r="L65" s="82" t="n">
        <f aca="false">K65/J64*100</f>
        <v>-15.0005846749601</v>
      </c>
    </row>
    <row r="66" customFormat="false" ht="23.25" hidden="false" customHeight="true" outlineLevel="0" collapsed="false">
      <c r="C66" s="21" t="s">
        <v>5</v>
      </c>
      <c r="D66" s="47" t="n">
        <v>553688</v>
      </c>
      <c r="E66" s="47" t="n">
        <f aca="false">D66-D65</f>
        <v>9370</v>
      </c>
      <c r="F66" s="82" t="n">
        <f aca="false">E66/D65*100</f>
        <v>1.72142019922178</v>
      </c>
      <c r="G66" s="47" t="n">
        <v>2592519</v>
      </c>
      <c r="H66" s="47" t="n">
        <f aca="false">G66-G65</f>
        <v>440058</v>
      </c>
      <c r="I66" s="82" t="n">
        <f aca="false">H66/G65*100</f>
        <v>20.444412233253</v>
      </c>
      <c r="J66" s="47" t="n">
        <v>3146207</v>
      </c>
      <c r="K66" s="47" t="n">
        <f aca="false">J66-J65</f>
        <v>449428</v>
      </c>
      <c r="L66" s="82" t="n">
        <f aca="false">K66/J65*100</f>
        <v>16.6653626418776</v>
      </c>
    </row>
    <row r="67" customFormat="false" ht="23.25" hidden="false" customHeight="true" outlineLevel="0" collapsed="false">
      <c r="C67" s="21" t="s">
        <v>6</v>
      </c>
      <c r="D67" s="47" t="n">
        <v>525791</v>
      </c>
      <c r="E67" s="31" t="n">
        <f aca="false">D67-D66</f>
        <v>-27897</v>
      </c>
      <c r="F67" s="82" t="n">
        <f aca="false">E67/D66*100</f>
        <v>-5.03839707560937</v>
      </c>
      <c r="G67" s="47" t="n">
        <v>2548137</v>
      </c>
      <c r="H67" s="23" t="n">
        <f aca="false">G67-G66</f>
        <v>-44382</v>
      </c>
      <c r="I67" s="82" t="n">
        <f aca="false">H67/G66*100</f>
        <v>-1.71192573709199</v>
      </c>
      <c r="J67" s="47" t="n">
        <v>3073927</v>
      </c>
      <c r="K67" s="23" t="n">
        <f aca="false">J67-J66</f>
        <v>-72280</v>
      </c>
      <c r="L67" s="82" t="n">
        <f aca="false">K67/J66*100</f>
        <v>-2.29736949920968</v>
      </c>
    </row>
  </sheetData>
  <sheetProtection sheet="true" password="e8cf" formatCells="false" formatColumns="false" formatRows="false" insertColumns="false" insertRows="false" insertHyperlinks="false" deleteColumns="false" deleteRows="false" sort="false" autoFilter="false" pivotTables="false"/>
  <mergeCells count="33">
    <mergeCell ref="A4:C4"/>
    <mergeCell ref="A5:C5"/>
    <mergeCell ref="A6:C6"/>
    <mergeCell ref="B7:C7"/>
    <mergeCell ref="B8:C8"/>
    <mergeCell ref="C29:C30"/>
    <mergeCell ref="D29:E29"/>
    <mergeCell ref="F29:G29"/>
    <mergeCell ref="Q29:Q30"/>
    <mergeCell ref="R29:S29"/>
    <mergeCell ref="T29:U29"/>
    <mergeCell ref="C46:C48"/>
    <mergeCell ref="D46:E46"/>
    <mergeCell ref="F46:G46"/>
    <mergeCell ref="H46:I46"/>
    <mergeCell ref="J46:K46"/>
    <mergeCell ref="L46:M46"/>
    <mergeCell ref="N46:O46"/>
    <mergeCell ref="D48:E48"/>
    <mergeCell ref="F48:G48"/>
    <mergeCell ref="H48:I48"/>
    <mergeCell ref="J48:K48"/>
    <mergeCell ref="L48:M48"/>
    <mergeCell ref="N48:O48"/>
    <mergeCell ref="C49:C50"/>
    <mergeCell ref="C51:C52"/>
    <mergeCell ref="C53:C54"/>
    <mergeCell ref="D59:F59"/>
    <mergeCell ref="G59:I59"/>
    <mergeCell ref="J59:L59"/>
    <mergeCell ref="R59:T59"/>
    <mergeCell ref="U59:W59"/>
    <mergeCell ref="X59:Z59"/>
  </mergeCells>
  <conditionalFormatting sqref="D5:F7">
    <cfRule type="expression" priority="2" aboveAverage="0" equalAverage="0" bottom="0" percent="0" rank="0" text="" dxfId="2">
      <formula>LEN(TRIM(D5))=0</formula>
    </cfRule>
  </conditionalFormatting>
  <conditionalFormatting sqref="D40:G43 D15:D17 D24:D26 D34:D36 F34:F36 J49:O49 J51:O51 J53:O53 D65:L67">
    <cfRule type="expression" priority="3" aboveAverage="0" equalAverage="0" bottom="0" percent="0" rank="0" text="" dxfId="3">
      <formula>LEN(TRIM(D40))=0</formula>
    </cfRule>
    <cfRule type="expression" priority="4" aboveAverage="0" equalAverage="0" bottom="0" percent="0" rank="0" text="" dxfId="4">
      <formula>LEN(TRIM(D40))=0</formula>
    </cfRule>
  </conditionalFormatting>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23.25" zeroHeight="false" outlineLevelRow="0" outlineLevelCol="0"/>
  <cols>
    <col collapsed="false" customWidth="true" hidden="false" outlineLevel="0" max="1" min="1" style="1" width="5.12"/>
    <col collapsed="false" customWidth="true" hidden="false" outlineLevel="0" max="2" min="2" style="2" width="5.36"/>
    <col collapsed="false" customWidth="true" hidden="false" outlineLevel="0" max="3" min="3" style="2" width="11.12"/>
    <col collapsed="false" customWidth="true" hidden="false" outlineLevel="0" max="15" min="4" style="2" width="11.87"/>
    <col collapsed="false" customWidth="true" hidden="true" outlineLevel="0" max="26" min="16" style="2" width="11.87"/>
    <col collapsed="false" customWidth="true" hidden="false" outlineLevel="0" max="28" min="27" style="2" width="11.87"/>
    <col collapsed="false" customWidth="false" hidden="false" outlineLevel="0" max="257" min="29" style="2" width="8.99"/>
  </cols>
  <sheetData>
    <row r="1" customFormat="false" ht="23.25" hidden="false" customHeight="true" outlineLevel="0" collapsed="false">
      <c r="A1" s="3" t="s">
        <v>67</v>
      </c>
    </row>
    <row r="3" customFormat="false" ht="23.25" hidden="false" customHeight="true" outlineLevel="0" collapsed="false">
      <c r="A3" s="3" t="s">
        <v>1</v>
      </c>
      <c r="G3" s="5"/>
      <c r="H3" s="20" t="s">
        <v>2</v>
      </c>
    </row>
    <row r="4" customFormat="false" ht="23.25" hidden="false" customHeight="true" outlineLevel="0" collapsed="false">
      <c r="A4" s="7" t="s">
        <v>3</v>
      </c>
      <c r="B4" s="7"/>
      <c r="C4" s="7"/>
      <c r="D4" s="7" t="s">
        <v>4</v>
      </c>
      <c r="E4" s="7" t="s">
        <v>5</v>
      </c>
      <c r="F4" s="7" t="s">
        <v>6</v>
      </c>
      <c r="G4" s="7" t="s">
        <v>7</v>
      </c>
      <c r="H4" s="7" t="s">
        <v>8</v>
      </c>
    </row>
    <row r="5" customFormat="false" ht="23.25" hidden="false" customHeight="true" outlineLevel="0" collapsed="false">
      <c r="A5" s="13" t="s">
        <v>9</v>
      </c>
      <c r="B5" s="13"/>
      <c r="C5" s="13"/>
      <c r="D5" s="10" t="n">
        <v>30080989</v>
      </c>
      <c r="E5" s="10" t="n">
        <v>31169004</v>
      </c>
      <c r="F5" s="10" t="n">
        <v>31952824</v>
      </c>
      <c r="G5" s="23" t="n">
        <f aca="false">F5-E5</f>
        <v>783820</v>
      </c>
      <c r="H5" s="24" t="n">
        <f aca="false">G5/E5*100</f>
        <v>2.51474188908956</v>
      </c>
    </row>
    <row r="6" customFormat="false" ht="23.25" hidden="false" customHeight="true" outlineLevel="0" collapsed="false">
      <c r="A6" s="14"/>
      <c r="B6" s="15" t="s">
        <v>67</v>
      </c>
      <c r="C6" s="15"/>
      <c r="D6" s="10" t="n">
        <v>15108562</v>
      </c>
      <c r="E6" s="10" t="n">
        <v>15505619</v>
      </c>
      <c r="F6" s="10" t="n">
        <v>16170965</v>
      </c>
      <c r="G6" s="23" t="n">
        <f aca="false">F6-E6</f>
        <v>665346</v>
      </c>
      <c r="H6" s="24" t="n">
        <f aca="false">G6/E6*100</f>
        <v>4.29099928226019</v>
      </c>
    </row>
    <row r="7" customFormat="false" ht="23.25" hidden="false" customHeight="true" outlineLevel="0" collapsed="false">
      <c r="A7" s="16"/>
      <c r="B7" s="17" t="s">
        <v>12</v>
      </c>
      <c r="C7" s="17"/>
      <c r="D7" s="27" t="n">
        <f aca="false">D6/D5*100</f>
        <v>50.2262807914992</v>
      </c>
      <c r="E7" s="27" t="n">
        <f aca="false">E6/E5*100</f>
        <v>49.7469184450039</v>
      </c>
      <c r="F7" s="27" t="n">
        <f aca="false">F6/F5*100</f>
        <v>50.6088757600893</v>
      </c>
      <c r="G7" s="90"/>
      <c r="H7" s="24" t="n">
        <f aca="false">F7-E7</f>
        <v>0.861957315085419</v>
      </c>
    </row>
    <row r="9" customFormat="false" ht="23.25" hidden="false" customHeight="true" outlineLevel="0" collapsed="false">
      <c r="A9" s="3" t="s">
        <v>13</v>
      </c>
      <c r="F9" s="20" t="s">
        <v>14</v>
      </c>
    </row>
    <row r="10" customFormat="false" ht="23.25" hidden="false" customHeight="true" outlineLevel="0" collapsed="false">
      <c r="C10" s="7" t="s">
        <v>15</v>
      </c>
      <c r="D10" s="7" t="s">
        <v>16</v>
      </c>
      <c r="E10" s="7" t="s">
        <v>7</v>
      </c>
      <c r="F10" s="7" t="s">
        <v>8</v>
      </c>
      <c r="Q10" s="21" t="s">
        <v>17</v>
      </c>
    </row>
    <row r="11" customFormat="false" ht="23.25" hidden="false" customHeight="true" outlineLevel="0" collapsed="false">
      <c r="C11" s="21" t="s">
        <v>18</v>
      </c>
      <c r="D11" s="91" t="n">
        <v>15707588</v>
      </c>
      <c r="E11" s="92" t="n">
        <f aca="false">D11-Q11</f>
        <v>-555013</v>
      </c>
      <c r="F11" s="93" t="n">
        <f aca="false">E11/Q11*100</f>
        <v>-3.4128181586697</v>
      </c>
      <c r="Q11" s="10" t="n">
        <v>16262601</v>
      </c>
      <c r="R11" s="25"/>
    </row>
    <row r="12" customFormat="false" ht="23.25" hidden="false" customHeight="true" outlineLevel="0" collapsed="false">
      <c r="C12" s="21" t="s">
        <v>19</v>
      </c>
      <c r="D12" s="91" t="n">
        <v>15588070</v>
      </c>
      <c r="E12" s="92" t="n">
        <f aca="false">D12-D11</f>
        <v>-119518</v>
      </c>
      <c r="F12" s="93" t="n">
        <f aca="false">E12/D11*100</f>
        <v>-0.760893397509535</v>
      </c>
    </row>
    <row r="13" customFormat="false" ht="23.25" hidden="false" customHeight="true" outlineLevel="0" collapsed="false">
      <c r="C13" s="21" t="s">
        <v>20</v>
      </c>
      <c r="D13" s="91" t="n">
        <v>15545439</v>
      </c>
      <c r="E13" s="92" t="n">
        <f aca="false">D13-D12</f>
        <v>-42631</v>
      </c>
      <c r="F13" s="93" t="n">
        <f aca="false">E13/D12*100</f>
        <v>-0.273484786763211</v>
      </c>
    </row>
    <row r="14" customFormat="false" ht="23.25" hidden="false" customHeight="true" outlineLevel="0" collapsed="false">
      <c r="C14" s="21" t="s">
        <v>4</v>
      </c>
      <c r="D14" s="91" t="n">
        <v>15108562</v>
      </c>
      <c r="E14" s="92" t="n">
        <f aca="false">D14-D13</f>
        <v>-436877</v>
      </c>
      <c r="F14" s="93" t="n">
        <f aca="false">E14/D13*100</f>
        <v>-2.81032269336363</v>
      </c>
    </row>
    <row r="15" customFormat="false" ht="23.25" hidden="false" customHeight="true" outlineLevel="0" collapsed="false">
      <c r="C15" s="21" t="s">
        <v>5</v>
      </c>
      <c r="D15" s="58" t="n">
        <v>15505619</v>
      </c>
      <c r="E15" s="92" t="n">
        <f aca="false">D15-D14</f>
        <v>397057</v>
      </c>
      <c r="F15" s="93" t="n">
        <f aca="false">E15/D14*100</f>
        <v>2.62802641310272</v>
      </c>
    </row>
    <row r="16" customFormat="false" ht="23.25" hidden="false" customHeight="true" outlineLevel="0" collapsed="false">
      <c r="C16" s="21" t="s">
        <v>6</v>
      </c>
      <c r="D16" s="58" t="n">
        <v>16170965</v>
      </c>
      <c r="E16" s="92" t="n">
        <f aca="false">D16-D15</f>
        <v>665346</v>
      </c>
      <c r="F16" s="93" t="n">
        <f aca="false">E16/D15*100</f>
        <v>4.29099928226019</v>
      </c>
    </row>
    <row r="18" customFormat="false" ht="23.25" hidden="false" customHeight="true" outlineLevel="0" collapsed="false">
      <c r="A18" s="3" t="s">
        <v>68</v>
      </c>
      <c r="F18" s="20" t="s">
        <v>14</v>
      </c>
    </row>
    <row r="19" customFormat="false" ht="23.25" hidden="false" customHeight="true" outlineLevel="0" collapsed="false">
      <c r="C19" s="7" t="s">
        <v>15</v>
      </c>
      <c r="D19" s="7" t="s">
        <v>16</v>
      </c>
      <c r="E19" s="7" t="s">
        <v>7</v>
      </c>
      <c r="F19" s="7" t="s">
        <v>8</v>
      </c>
      <c r="Q19" s="21" t="s">
        <v>17</v>
      </c>
    </row>
    <row r="20" customFormat="false" ht="23.25" hidden="false" customHeight="true" outlineLevel="0" collapsed="false">
      <c r="C20" s="21" t="s">
        <v>18</v>
      </c>
      <c r="D20" s="91" t="n">
        <v>3709108</v>
      </c>
      <c r="E20" s="94" t="n">
        <f aca="false">D20-Q20</f>
        <v>-93819</v>
      </c>
      <c r="F20" s="93" t="n">
        <f aca="false">E20/Q20*100</f>
        <v>-2.46702079740158</v>
      </c>
      <c r="Q20" s="10" t="n">
        <v>3802927</v>
      </c>
      <c r="R20" s="25"/>
    </row>
    <row r="21" customFormat="false" ht="23.25" hidden="false" customHeight="true" outlineLevel="0" collapsed="false">
      <c r="C21" s="21" t="s">
        <v>19</v>
      </c>
      <c r="D21" s="91" t="n">
        <v>3663166</v>
      </c>
      <c r="E21" s="94" t="n">
        <f aca="false">D21-D20</f>
        <v>-45942</v>
      </c>
      <c r="F21" s="93" t="n">
        <f aca="false">E21/D20*100</f>
        <v>-1.23862664554389</v>
      </c>
    </row>
    <row r="22" customFormat="false" ht="23.25" hidden="false" customHeight="true" outlineLevel="0" collapsed="false">
      <c r="C22" s="21" t="s">
        <v>20</v>
      </c>
      <c r="D22" s="91" t="n">
        <v>3595575</v>
      </c>
      <c r="E22" s="94" t="n">
        <f aca="false">D22-D21</f>
        <v>-67591</v>
      </c>
      <c r="F22" s="93" t="n">
        <f aca="false">E22/D21*100</f>
        <v>-1.84515252653033</v>
      </c>
    </row>
    <row r="23" customFormat="false" ht="23.25" hidden="false" customHeight="true" outlineLevel="0" collapsed="false">
      <c r="C23" s="21" t="s">
        <v>4</v>
      </c>
      <c r="D23" s="47" t="n">
        <v>3540427</v>
      </c>
      <c r="E23" s="94" t="n">
        <f aca="false">D23-D22</f>
        <v>-55148</v>
      </c>
      <c r="F23" s="93" t="n">
        <f aca="false">E23/D22*100</f>
        <v>-1.53377415295189</v>
      </c>
    </row>
    <row r="24" customFormat="false" ht="23.25" hidden="false" customHeight="true" outlineLevel="0" collapsed="false">
      <c r="C24" s="21" t="s">
        <v>5</v>
      </c>
      <c r="D24" s="47" t="n">
        <v>3488435</v>
      </c>
      <c r="E24" s="94" t="n">
        <f aca="false">D24-D23</f>
        <v>-51992</v>
      </c>
      <c r="F24" s="93" t="n">
        <f aca="false">E24/D23*100</f>
        <v>-1.46852342951853</v>
      </c>
    </row>
    <row r="25" customFormat="false" ht="23.25" hidden="false" customHeight="true" outlineLevel="0" collapsed="false">
      <c r="C25" s="21" t="s">
        <v>6</v>
      </c>
      <c r="D25" s="47" t="n">
        <v>3447403</v>
      </c>
      <c r="E25" s="94" t="n">
        <f aca="false">D25-D24</f>
        <v>-41032</v>
      </c>
      <c r="F25" s="93" t="n">
        <f aca="false">E25/D24*100</f>
        <v>-1.17622945532882</v>
      </c>
    </row>
    <row r="26" customFormat="false" ht="23.25" hidden="false" customHeight="true" outlineLevel="0" collapsed="false">
      <c r="C26" s="62"/>
      <c r="D26" s="62"/>
      <c r="E26" s="62"/>
      <c r="F26" s="62"/>
    </row>
    <row r="27" customFormat="false" ht="23.25" hidden="false" customHeight="true" outlineLevel="0" collapsed="false">
      <c r="A27" s="3" t="s">
        <v>69</v>
      </c>
      <c r="F27" s="20" t="s">
        <v>14</v>
      </c>
    </row>
    <row r="28" customFormat="false" ht="23.25" hidden="false" customHeight="true" outlineLevel="0" collapsed="false">
      <c r="C28" s="7" t="s">
        <v>15</v>
      </c>
      <c r="D28" s="7" t="s">
        <v>16</v>
      </c>
      <c r="E28" s="7" t="s">
        <v>7</v>
      </c>
      <c r="F28" s="7" t="s">
        <v>8</v>
      </c>
      <c r="Q28" s="21" t="s">
        <v>17</v>
      </c>
    </row>
    <row r="29" customFormat="false" ht="23.25" hidden="false" customHeight="true" outlineLevel="0" collapsed="false">
      <c r="C29" s="21" t="s">
        <v>18</v>
      </c>
      <c r="D29" s="91" t="n">
        <v>5397463</v>
      </c>
      <c r="E29" s="94" t="n">
        <f aca="false">D29-Q29</f>
        <v>-134422</v>
      </c>
      <c r="F29" s="93" t="n">
        <f aca="false">E29/Q29*100</f>
        <v>-2.42994928491825</v>
      </c>
      <c r="Q29" s="10" t="n">
        <v>5531885</v>
      </c>
      <c r="R29" s="25"/>
    </row>
    <row r="30" customFormat="false" ht="23.25" hidden="false" customHeight="true" outlineLevel="0" collapsed="false">
      <c r="C30" s="21" t="s">
        <v>19</v>
      </c>
      <c r="D30" s="91" t="n">
        <v>5566231</v>
      </c>
      <c r="E30" s="94" t="n">
        <f aca="false">D30-D29</f>
        <v>168768</v>
      </c>
      <c r="F30" s="93" t="n">
        <f aca="false">E30/D29*100</f>
        <v>3.12680235140102</v>
      </c>
    </row>
    <row r="31" customFormat="false" ht="23.25" hidden="false" customHeight="true" outlineLevel="0" collapsed="false">
      <c r="C31" s="21" t="s">
        <v>20</v>
      </c>
      <c r="D31" s="91" t="n">
        <v>5666382</v>
      </c>
      <c r="E31" s="94" t="n">
        <f aca="false">D31-D30</f>
        <v>100151</v>
      </c>
      <c r="F31" s="93" t="n">
        <f aca="false">E31/D30*100</f>
        <v>1.79926057686072</v>
      </c>
    </row>
    <row r="32" customFormat="false" ht="23.25" hidden="false" customHeight="true" outlineLevel="0" collapsed="false">
      <c r="C32" s="21" t="s">
        <v>4</v>
      </c>
      <c r="D32" s="91" t="n">
        <v>5280842</v>
      </c>
      <c r="E32" s="94" t="n">
        <f aca="false">D32-D31</f>
        <v>-385540</v>
      </c>
      <c r="F32" s="93" t="n">
        <f aca="false">E32/D31*100</f>
        <v>-6.80398885920504</v>
      </c>
    </row>
    <row r="33" customFormat="false" ht="23.25" hidden="false" customHeight="true" outlineLevel="0" collapsed="false">
      <c r="C33" s="21" t="s">
        <v>5</v>
      </c>
      <c r="D33" s="91" t="n">
        <v>5718823</v>
      </c>
      <c r="E33" s="94" t="n">
        <f aca="false">D33-D32</f>
        <v>437981</v>
      </c>
      <c r="F33" s="93" t="n">
        <f aca="false">E33/D32*100</f>
        <v>8.29377209164751</v>
      </c>
    </row>
    <row r="34" customFormat="false" ht="23.25" hidden="false" customHeight="true" outlineLevel="0" collapsed="false">
      <c r="C34" s="21" t="s">
        <v>6</v>
      </c>
      <c r="D34" s="91" t="n">
        <v>5888259</v>
      </c>
      <c r="E34" s="94" t="n">
        <f aca="false">D34-D33</f>
        <v>169436</v>
      </c>
      <c r="F34" s="93" t="n">
        <f aca="false">E34/D33*100</f>
        <v>2.96277748061096</v>
      </c>
    </row>
    <row r="36" customFormat="false" ht="23.25" hidden="false" customHeight="true" outlineLevel="0" collapsed="false">
      <c r="A36" s="3" t="s">
        <v>70</v>
      </c>
      <c r="F36" s="20" t="s">
        <v>14</v>
      </c>
    </row>
    <row r="37" customFormat="false" ht="23.25" hidden="false" customHeight="true" outlineLevel="0" collapsed="false">
      <c r="C37" s="7" t="s">
        <v>15</v>
      </c>
      <c r="D37" s="7" t="s">
        <v>16</v>
      </c>
      <c r="E37" s="7" t="s">
        <v>7</v>
      </c>
      <c r="F37" s="7" t="s">
        <v>8</v>
      </c>
      <c r="Q37" s="21" t="s">
        <v>17</v>
      </c>
    </row>
    <row r="38" customFormat="false" ht="23.25" hidden="false" customHeight="true" outlineLevel="0" collapsed="false">
      <c r="C38" s="21" t="s">
        <v>18</v>
      </c>
      <c r="D38" s="91" t="n">
        <v>6558701</v>
      </c>
      <c r="E38" s="94" t="n">
        <f aca="false">D38-Q38</f>
        <v>-328437</v>
      </c>
      <c r="F38" s="93" t="n">
        <f aca="false">E38/Q38*100</f>
        <v>-4.7688459270019</v>
      </c>
      <c r="Q38" s="10" t="n">
        <v>6887138</v>
      </c>
      <c r="R38" s="25"/>
    </row>
    <row r="39" customFormat="false" ht="23.25" hidden="false" customHeight="true" outlineLevel="0" collapsed="false">
      <c r="C39" s="21" t="s">
        <v>19</v>
      </c>
      <c r="D39" s="91" t="n">
        <v>6316374</v>
      </c>
      <c r="E39" s="94" t="n">
        <f aca="false">D39-D38</f>
        <v>-242327</v>
      </c>
      <c r="F39" s="93" t="n">
        <f aca="false">E39/D38*100</f>
        <v>-3.69474077260116</v>
      </c>
    </row>
    <row r="40" customFormat="false" ht="23.25" hidden="false" customHeight="true" outlineLevel="0" collapsed="false">
      <c r="C40" s="21" t="s">
        <v>20</v>
      </c>
      <c r="D40" s="91" t="n">
        <v>6240820</v>
      </c>
      <c r="E40" s="94" t="n">
        <f aca="false">D40-D39</f>
        <v>-75554</v>
      </c>
      <c r="F40" s="93" t="n">
        <f aca="false">E40/D39*100</f>
        <v>-1.19616096196964</v>
      </c>
    </row>
    <row r="41" customFormat="false" ht="23.25" hidden="false" customHeight="true" outlineLevel="0" collapsed="false">
      <c r="C41" s="21" t="s">
        <v>4</v>
      </c>
      <c r="D41" s="91" t="n">
        <v>6244722</v>
      </c>
      <c r="E41" s="94" t="n">
        <f aca="false">D41-D40</f>
        <v>3902</v>
      </c>
      <c r="F41" s="93" t="n">
        <f aca="false">E41/D40*100</f>
        <v>0.062523835008861</v>
      </c>
    </row>
    <row r="42" customFormat="false" ht="23.25" hidden="false" customHeight="true" outlineLevel="0" collapsed="false">
      <c r="C42" s="21" t="s">
        <v>5</v>
      </c>
      <c r="D42" s="91" t="n">
        <v>6257159</v>
      </c>
      <c r="E42" s="94" t="n">
        <f aca="false">D42-D41</f>
        <v>12437</v>
      </c>
      <c r="F42" s="93" t="n">
        <f aca="false">E42/D41*100</f>
        <v>0.199160186794544</v>
      </c>
    </row>
    <row r="43" customFormat="false" ht="23.25" hidden="false" customHeight="true" outlineLevel="0" collapsed="false">
      <c r="C43" s="21" t="s">
        <v>6</v>
      </c>
      <c r="D43" s="91" t="n">
        <v>6795430</v>
      </c>
      <c r="E43" s="94" t="n">
        <f aca="false">D43-D42</f>
        <v>538271</v>
      </c>
      <c r="F43" s="93" t="n">
        <f aca="false">E43/D42*100</f>
        <v>8.60248237259114</v>
      </c>
    </row>
    <row r="45" customFormat="false" ht="23.25" hidden="false" customHeight="true" outlineLevel="0" collapsed="false">
      <c r="A45" s="3" t="s">
        <v>71</v>
      </c>
      <c r="F45" s="20" t="s">
        <v>14</v>
      </c>
    </row>
    <row r="46" customFormat="false" ht="23.25" hidden="false" customHeight="true" outlineLevel="0" collapsed="false">
      <c r="C46" s="7" t="s">
        <v>15</v>
      </c>
      <c r="D46" s="7" t="s">
        <v>16</v>
      </c>
      <c r="E46" s="7" t="s">
        <v>7</v>
      </c>
      <c r="F46" s="7" t="s">
        <v>8</v>
      </c>
      <c r="Q46" s="21" t="s">
        <v>17</v>
      </c>
    </row>
    <row r="47" customFormat="false" ht="23.25" hidden="false" customHeight="true" outlineLevel="0" collapsed="false">
      <c r="C47" s="21" t="s">
        <v>18</v>
      </c>
      <c r="D47" s="91" t="n">
        <v>42316</v>
      </c>
      <c r="E47" s="95" t="n">
        <f aca="false">D47-Q47</f>
        <v>1665</v>
      </c>
      <c r="F47" s="93" t="n">
        <f aca="false">E47/Q47*100</f>
        <v>4.09584020073307</v>
      </c>
      <c r="Q47" s="10" t="n">
        <v>40651</v>
      </c>
      <c r="R47" s="25"/>
    </row>
    <row r="48" customFormat="false" ht="23.25" hidden="false" customHeight="true" outlineLevel="0" collapsed="false">
      <c r="C48" s="21" t="s">
        <v>19</v>
      </c>
      <c r="D48" s="91" t="n">
        <v>42299</v>
      </c>
      <c r="E48" s="94" t="n">
        <f aca="false">D48-D47</f>
        <v>-17</v>
      </c>
      <c r="F48" s="93" t="n">
        <f aca="false">E48/D47*100</f>
        <v>-0.0401739294829379</v>
      </c>
    </row>
    <row r="49" customFormat="false" ht="23.25" hidden="false" customHeight="true" outlineLevel="0" collapsed="false">
      <c r="C49" s="21" t="s">
        <v>20</v>
      </c>
      <c r="D49" s="91" t="n">
        <v>42661</v>
      </c>
      <c r="E49" s="94" t="n">
        <f aca="false">D49-D48</f>
        <v>362</v>
      </c>
      <c r="F49" s="93" t="n">
        <f aca="false">E49/D48*100</f>
        <v>0.855812194141706</v>
      </c>
    </row>
    <row r="50" customFormat="false" ht="23.25" hidden="false" customHeight="true" outlineLevel="0" collapsed="false">
      <c r="C50" s="21" t="s">
        <v>4</v>
      </c>
      <c r="D50" s="91" t="n">
        <v>42572</v>
      </c>
      <c r="E50" s="94" t="n">
        <f aca="false">D50-D49</f>
        <v>-89</v>
      </c>
      <c r="F50" s="93" t="n">
        <f aca="false">E50/D49*100</f>
        <v>-0.208621457537329</v>
      </c>
    </row>
    <row r="51" customFormat="false" ht="23.25" hidden="false" customHeight="true" outlineLevel="0" collapsed="false">
      <c r="C51" s="21" t="s">
        <v>5</v>
      </c>
      <c r="D51" s="47" t="n">
        <v>41203</v>
      </c>
      <c r="E51" s="94" t="n">
        <f aca="false">D51-D50</f>
        <v>-1369</v>
      </c>
      <c r="F51" s="93" t="n">
        <f aca="false">E51/D50*100</f>
        <v>-3.21572864793761</v>
      </c>
    </row>
    <row r="52" customFormat="false" ht="23.25" hidden="false" customHeight="true" outlineLevel="0" collapsed="false">
      <c r="C52" s="21" t="s">
        <v>6</v>
      </c>
      <c r="D52" s="47" t="n">
        <v>39873</v>
      </c>
      <c r="E52" s="94" t="n">
        <f aca="false">D52-D51</f>
        <v>-1330</v>
      </c>
      <c r="F52" s="93" t="n">
        <f aca="false">E52/D51*100</f>
        <v>-3.22792029706575</v>
      </c>
    </row>
    <row r="54" customFormat="false" ht="23.25" hidden="false" customHeight="true" outlineLevel="0" collapsed="false">
      <c r="A54" s="3" t="s">
        <v>72</v>
      </c>
      <c r="C54" s="4"/>
      <c r="F54" s="5"/>
      <c r="I54" s="20" t="s">
        <v>73</v>
      </c>
    </row>
    <row r="55" customFormat="false" ht="23.25" hidden="false" customHeight="true" outlineLevel="0" collapsed="false">
      <c r="C55" s="96" t="s">
        <v>15</v>
      </c>
      <c r="D55" s="7" t="s">
        <v>18</v>
      </c>
      <c r="E55" s="7" t="s">
        <v>19</v>
      </c>
      <c r="F55" s="7" t="s">
        <v>20</v>
      </c>
      <c r="G55" s="7" t="s">
        <v>4</v>
      </c>
      <c r="H55" s="7" t="s">
        <v>5</v>
      </c>
      <c r="I55" s="7" t="s">
        <v>6</v>
      </c>
    </row>
    <row r="56" customFormat="false" ht="23.25" hidden="false" customHeight="true" outlineLevel="0" collapsed="false">
      <c r="C56" s="97" t="s">
        <v>3</v>
      </c>
      <c r="D56" s="7"/>
      <c r="E56" s="7"/>
      <c r="F56" s="7"/>
      <c r="G56" s="7"/>
      <c r="H56" s="7"/>
      <c r="I56" s="7"/>
    </row>
    <row r="57" customFormat="false" ht="23.25" hidden="false" customHeight="true" outlineLevel="0" collapsed="false">
      <c r="C57" s="7" t="s">
        <v>74</v>
      </c>
      <c r="D57" s="98" t="n">
        <v>61682</v>
      </c>
      <c r="E57" s="98" t="n">
        <v>61645</v>
      </c>
      <c r="F57" s="98" t="n">
        <v>61604</v>
      </c>
      <c r="G57" s="10" t="n">
        <v>61515</v>
      </c>
      <c r="H57" s="10" t="n">
        <v>61491</v>
      </c>
      <c r="I57" s="10" t="n">
        <v>61434</v>
      </c>
    </row>
    <row r="58" customFormat="false" ht="23.25" hidden="false" customHeight="true" outlineLevel="0" collapsed="false">
      <c r="C58" s="7" t="s">
        <v>75</v>
      </c>
      <c r="D58" s="98" t="n">
        <v>65457</v>
      </c>
      <c r="E58" s="98" t="n">
        <v>65540</v>
      </c>
      <c r="F58" s="98" t="n">
        <v>65685</v>
      </c>
      <c r="G58" s="10" t="n">
        <v>65467</v>
      </c>
      <c r="H58" s="10" t="n">
        <v>65755</v>
      </c>
      <c r="I58" s="10" t="n">
        <v>65714</v>
      </c>
    </row>
    <row r="59" customFormat="false" ht="23.25" hidden="false" customHeight="true" outlineLevel="0" collapsed="false">
      <c r="C59" s="7" t="s">
        <v>76</v>
      </c>
      <c r="D59" s="99" t="n">
        <v>2082</v>
      </c>
      <c r="E59" s="99" t="n">
        <v>2148</v>
      </c>
      <c r="F59" s="99" t="n">
        <v>2249</v>
      </c>
      <c r="G59" s="10" t="n">
        <v>2051</v>
      </c>
      <c r="H59" s="10" t="n">
        <v>2389</v>
      </c>
      <c r="I59" s="10" t="n">
        <v>2436</v>
      </c>
    </row>
    <row r="60" customFormat="false" ht="23.25" hidden="false" customHeight="true" outlineLevel="0" collapsed="false">
      <c r="C60" s="100" t="s">
        <v>77</v>
      </c>
      <c r="D60" s="98" t="n">
        <v>82600</v>
      </c>
      <c r="E60" s="98" t="n">
        <v>82480</v>
      </c>
      <c r="F60" s="98" t="n">
        <v>82513</v>
      </c>
      <c r="G60" s="10" t="n">
        <v>82314</v>
      </c>
      <c r="H60" s="10" t="n">
        <v>82283</v>
      </c>
      <c r="I60" s="10" t="n">
        <v>82070</v>
      </c>
    </row>
    <row r="62" customFormat="false" ht="23.25" hidden="false" customHeight="true" outlineLevel="0" collapsed="false">
      <c r="A62" s="3" t="s">
        <v>78</v>
      </c>
      <c r="L62" s="20" t="s">
        <v>49</v>
      </c>
    </row>
    <row r="63" customFormat="false" ht="23.25" hidden="false" customHeight="true" outlineLevel="0" collapsed="false">
      <c r="C63" s="7" t="s">
        <v>15</v>
      </c>
      <c r="D63" s="50" t="s">
        <v>26</v>
      </c>
      <c r="E63" s="50"/>
      <c r="F63" s="50" t="s">
        <v>28</v>
      </c>
      <c r="G63" s="50"/>
      <c r="H63" s="7" t="s">
        <v>79</v>
      </c>
      <c r="I63" s="7"/>
      <c r="J63" s="7"/>
      <c r="K63" s="7"/>
      <c r="L63" s="7"/>
      <c r="Q63" s="7" t="s">
        <v>15</v>
      </c>
      <c r="R63" s="50" t="s">
        <v>26</v>
      </c>
      <c r="S63" s="50"/>
      <c r="T63" s="50" t="s">
        <v>28</v>
      </c>
      <c r="U63" s="50"/>
      <c r="V63" s="7" t="s">
        <v>79</v>
      </c>
      <c r="W63" s="7"/>
      <c r="X63" s="7"/>
      <c r="Y63" s="7"/>
      <c r="Z63" s="7"/>
    </row>
    <row r="64" customFormat="false" ht="23.25" hidden="false" customHeight="true" outlineLevel="0" collapsed="false">
      <c r="C64" s="7"/>
      <c r="D64" s="51"/>
      <c r="E64" s="7" t="s">
        <v>50</v>
      </c>
      <c r="F64" s="51"/>
      <c r="G64" s="7" t="s">
        <v>7</v>
      </c>
      <c r="H64" s="7" t="s">
        <v>29</v>
      </c>
      <c r="I64" s="7" t="s">
        <v>31</v>
      </c>
      <c r="J64" s="7" t="s">
        <v>80</v>
      </c>
      <c r="K64" s="7" t="s">
        <v>81</v>
      </c>
      <c r="L64" s="100" t="s">
        <v>82</v>
      </c>
      <c r="Q64" s="7"/>
      <c r="R64" s="51"/>
      <c r="S64" s="7" t="s">
        <v>50</v>
      </c>
      <c r="T64" s="51"/>
      <c r="U64" s="7" t="s">
        <v>7</v>
      </c>
      <c r="V64" s="7" t="s">
        <v>29</v>
      </c>
      <c r="W64" s="7" t="s">
        <v>31</v>
      </c>
      <c r="X64" s="7" t="s">
        <v>80</v>
      </c>
      <c r="Y64" s="7" t="s">
        <v>81</v>
      </c>
      <c r="Z64" s="100" t="s">
        <v>82</v>
      </c>
    </row>
    <row r="65" customFormat="false" ht="23.25" hidden="false" customHeight="true" outlineLevel="0" collapsed="false">
      <c r="C65" s="21" t="s">
        <v>18</v>
      </c>
      <c r="D65" s="101" t="n">
        <v>528</v>
      </c>
      <c r="E65" s="102" t="n">
        <f aca="false">D65-R65</f>
        <v>-21</v>
      </c>
      <c r="F65" s="103" t="n">
        <v>9208</v>
      </c>
      <c r="G65" s="104" t="n">
        <f aca="false">F65-T65</f>
        <v>802</v>
      </c>
      <c r="H65" s="105" t="n">
        <v>491</v>
      </c>
      <c r="I65" s="106" t="n">
        <v>28</v>
      </c>
      <c r="J65" s="106" t="n">
        <v>4</v>
      </c>
      <c r="K65" s="107" t="n">
        <v>5</v>
      </c>
      <c r="L65" s="107" t="n">
        <v>0</v>
      </c>
      <c r="Q65" s="21" t="s">
        <v>17</v>
      </c>
      <c r="R65" s="101" t="n">
        <v>549</v>
      </c>
      <c r="S65" s="102" t="n">
        <v>89</v>
      </c>
      <c r="T65" s="103" t="n">
        <v>8406</v>
      </c>
      <c r="U65" s="104" t="n">
        <v>-1516</v>
      </c>
      <c r="V65" s="105" t="n">
        <v>510</v>
      </c>
      <c r="W65" s="106" t="n">
        <v>30</v>
      </c>
      <c r="X65" s="106" t="n">
        <v>4</v>
      </c>
      <c r="Y65" s="107" t="n">
        <v>5</v>
      </c>
      <c r="Z65" s="107" t="n">
        <v>0</v>
      </c>
    </row>
    <row r="66" customFormat="false" ht="23.25" hidden="false" customHeight="true" outlineLevel="0" collapsed="false">
      <c r="C66" s="21" t="s">
        <v>19</v>
      </c>
      <c r="D66" s="101" t="n">
        <v>515</v>
      </c>
      <c r="E66" s="102" t="n">
        <f aca="false">D66-D65</f>
        <v>-13</v>
      </c>
      <c r="F66" s="103" t="n">
        <v>11114</v>
      </c>
      <c r="G66" s="104" t="n">
        <f aca="false">F66-F65</f>
        <v>1906</v>
      </c>
      <c r="H66" s="105" t="n">
        <v>487</v>
      </c>
      <c r="I66" s="106" t="n">
        <v>14</v>
      </c>
      <c r="J66" s="106" t="n">
        <v>4</v>
      </c>
      <c r="K66" s="107" t="n">
        <v>10</v>
      </c>
      <c r="L66" s="107" t="n">
        <v>0</v>
      </c>
    </row>
    <row r="67" customFormat="false" ht="23.25" hidden="false" customHeight="true" outlineLevel="0" collapsed="false">
      <c r="C67" s="21" t="s">
        <v>20</v>
      </c>
      <c r="D67" s="101" t="n">
        <v>579</v>
      </c>
      <c r="E67" s="94" t="n">
        <f aca="false">D67-D66</f>
        <v>64</v>
      </c>
      <c r="F67" s="103" t="n">
        <v>10931</v>
      </c>
      <c r="G67" s="59" t="n">
        <f aca="false">F67-F66</f>
        <v>-183</v>
      </c>
      <c r="H67" s="105" t="n">
        <v>492</v>
      </c>
      <c r="I67" s="106" t="n">
        <v>73</v>
      </c>
      <c r="J67" s="106" t="n">
        <v>4</v>
      </c>
      <c r="K67" s="107" t="n">
        <v>10</v>
      </c>
      <c r="L67" s="107" t="n">
        <v>0</v>
      </c>
    </row>
    <row r="68" customFormat="false" ht="23.25" hidden="false" customHeight="true" outlineLevel="0" collapsed="false">
      <c r="C68" s="21" t="s">
        <v>4</v>
      </c>
      <c r="D68" s="30" t="n">
        <v>591</v>
      </c>
      <c r="E68" s="94" t="n">
        <f aca="false">D68-D67</f>
        <v>12</v>
      </c>
      <c r="F68" s="10" t="n">
        <v>8185</v>
      </c>
      <c r="G68" s="59" t="n">
        <f aca="false">F68-F67</f>
        <v>-2746</v>
      </c>
      <c r="H68" s="30" t="n">
        <v>497</v>
      </c>
      <c r="I68" s="30" t="n">
        <v>83</v>
      </c>
      <c r="J68" s="30" t="n">
        <v>4</v>
      </c>
      <c r="K68" s="30" t="n">
        <v>7</v>
      </c>
      <c r="L68" s="30" t="n">
        <v>0</v>
      </c>
    </row>
    <row r="69" customFormat="false" ht="23.25" hidden="false" customHeight="true" outlineLevel="0" collapsed="false">
      <c r="C69" s="21" t="s">
        <v>5</v>
      </c>
      <c r="D69" s="30" t="n">
        <v>527</v>
      </c>
      <c r="E69" s="94" t="n">
        <f aca="false">D69-D68</f>
        <v>-64</v>
      </c>
      <c r="F69" s="10" t="n">
        <v>10194</v>
      </c>
      <c r="G69" s="59" t="n">
        <f aca="false">F69-F68</f>
        <v>2009</v>
      </c>
      <c r="H69" s="30" t="n">
        <v>487</v>
      </c>
      <c r="I69" s="30" t="n">
        <v>25</v>
      </c>
      <c r="J69" s="30" t="n">
        <v>5</v>
      </c>
      <c r="K69" s="30" t="n">
        <v>10</v>
      </c>
      <c r="L69" s="30" t="n">
        <v>0</v>
      </c>
    </row>
    <row r="70" customFormat="false" ht="23.25" hidden="false" customHeight="true" outlineLevel="0" collapsed="false">
      <c r="C70" s="21" t="s">
        <v>6</v>
      </c>
      <c r="D70" s="30" t="n">
        <v>696</v>
      </c>
      <c r="E70" s="94" t="n">
        <f aca="false">D70-D69</f>
        <v>169</v>
      </c>
      <c r="F70" s="10" t="n">
        <v>10588</v>
      </c>
      <c r="G70" s="59" t="n">
        <f aca="false">F70-F69</f>
        <v>394</v>
      </c>
      <c r="H70" s="30" t="n">
        <v>526</v>
      </c>
      <c r="I70" s="30" t="n">
        <v>155</v>
      </c>
      <c r="J70" s="30" t="n">
        <v>5</v>
      </c>
      <c r="K70" s="30" t="n">
        <v>10</v>
      </c>
      <c r="L70" s="30" t="n">
        <v>0</v>
      </c>
    </row>
    <row r="71" customFormat="false" ht="23.25" hidden="false" customHeight="true" outlineLevel="0" collapsed="false">
      <c r="C71" s="62"/>
      <c r="D71" s="62"/>
      <c r="E71" s="62"/>
      <c r="F71" s="62"/>
      <c r="G71" s="62"/>
      <c r="H71" s="62"/>
      <c r="I71" s="62"/>
      <c r="J71" s="62"/>
      <c r="K71" s="62"/>
      <c r="L71" s="62"/>
      <c r="M71" s="62"/>
      <c r="N71" s="62"/>
      <c r="O71" s="62"/>
    </row>
    <row r="72" customFormat="false" ht="23.25" hidden="false" customHeight="true" outlineLevel="0" collapsed="false">
      <c r="A72" s="3" t="s">
        <v>32</v>
      </c>
      <c r="M72" s="5"/>
      <c r="N72" s="5"/>
      <c r="O72" s="20" t="s">
        <v>14</v>
      </c>
    </row>
    <row r="73" customFormat="false" ht="23.25" hidden="false" customHeight="true" outlineLevel="0" collapsed="false">
      <c r="C73" s="77" t="s">
        <v>15</v>
      </c>
      <c r="D73" s="7" t="s">
        <v>18</v>
      </c>
      <c r="E73" s="7"/>
      <c r="F73" s="7" t="s">
        <v>19</v>
      </c>
      <c r="G73" s="7"/>
      <c r="H73" s="7" t="s">
        <v>83</v>
      </c>
      <c r="I73" s="7"/>
      <c r="J73" s="7" t="s">
        <v>4</v>
      </c>
      <c r="K73" s="7"/>
      <c r="L73" s="7" t="s">
        <v>84</v>
      </c>
      <c r="M73" s="7"/>
      <c r="N73" s="7" t="s">
        <v>85</v>
      </c>
      <c r="O73" s="7"/>
    </row>
    <row r="74" customFormat="false" ht="23.25" hidden="false" customHeight="true" outlineLevel="0" collapsed="false">
      <c r="C74" s="79" t="s">
        <v>3</v>
      </c>
      <c r="D74" s="21" t="s">
        <v>37</v>
      </c>
      <c r="E74" s="21" t="s">
        <v>54</v>
      </c>
      <c r="F74" s="21" t="s">
        <v>37</v>
      </c>
      <c r="G74" s="21" t="s">
        <v>54</v>
      </c>
      <c r="H74" s="21" t="s">
        <v>37</v>
      </c>
      <c r="I74" s="21" t="s">
        <v>54</v>
      </c>
      <c r="J74" s="21" t="s">
        <v>37</v>
      </c>
      <c r="K74" s="21" t="s">
        <v>54</v>
      </c>
      <c r="L74" s="21" t="s">
        <v>37</v>
      </c>
      <c r="M74" s="21" t="s">
        <v>54</v>
      </c>
      <c r="N74" s="21" t="s">
        <v>37</v>
      </c>
      <c r="O74" s="21" t="s">
        <v>54</v>
      </c>
    </row>
    <row r="75" customFormat="false" ht="23.25" hidden="false" customHeight="true" outlineLevel="0" collapsed="false">
      <c r="C75" s="21" t="s">
        <v>74</v>
      </c>
      <c r="D75" s="58" t="n">
        <v>3717371</v>
      </c>
      <c r="E75" s="108" t="n">
        <f aca="false">D75/$D$80*100</f>
        <v>23.6135626273422</v>
      </c>
      <c r="F75" s="58" t="n">
        <v>3670728</v>
      </c>
      <c r="G75" s="108" t="n">
        <f aca="false">F75/$F$80*100</f>
        <v>23.4999054428431</v>
      </c>
      <c r="H75" s="58" t="n">
        <v>3614045</v>
      </c>
      <c r="I75" s="108" t="n">
        <f aca="false">H75/$H$80*100</f>
        <v>23.1296526326548</v>
      </c>
      <c r="J75" s="58" t="n">
        <v>3534706</v>
      </c>
      <c r="K75" s="108" t="n">
        <f aca="false">J75/$J$80*100</f>
        <v>23.4328080765653</v>
      </c>
      <c r="L75" s="58" t="n">
        <v>3493226</v>
      </c>
      <c r="M75" s="58" t="n">
        <f aca="false">L75/$L$80*100</f>
        <v>22.4979276260219</v>
      </c>
      <c r="N75" s="58" t="n">
        <v>3455991</v>
      </c>
      <c r="O75" s="58" t="n">
        <f aca="false">N75/$N$80*100</f>
        <v>21.318600842272</v>
      </c>
    </row>
    <row r="76" customFormat="false" ht="23.25" hidden="false" customHeight="true" outlineLevel="0" collapsed="false">
      <c r="C76" s="21" t="s">
        <v>75</v>
      </c>
      <c r="D76" s="58" t="n">
        <v>5409490</v>
      </c>
      <c r="E76" s="108" t="n">
        <f aca="false">D76/$D$80*100</f>
        <v>34.3622766995765</v>
      </c>
      <c r="F76" s="58" t="n">
        <v>5577719</v>
      </c>
      <c r="G76" s="108" t="n">
        <f aca="false">F76/$F$80*100</f>
        <v>35.7084123603681</v>
      </c>
      <c r="H76" s="58" t="n">
        <v>5695493</v>
      </c>
      <c r="I76" s="108" t="n">
        <f aca="false">H76/$H$80*100</f>
        <v>36.4507842768192</v>
      </c>
      <c r="J76" s="58" t="n">
        <v>5272304</v>
      </c>
      <c r="K76" s="108" t="n">
        <f aca="false">J76/$J$80*100</f>
        <v>34.9519557647249</v>
      </c>
      <c r="L76" s="58" t="n">
        <v>5726677</v>
      </c>
      <c r="M76" s="58" t="n">
        <f aca="false">L76/$L$80*100</f>
        <v>36.8823444814634</v>
      </c>
      <c r="N76" s="58" t="n">
        <v>5902927</v>
      </c>
      <c r="O76" s="58" t="n">
        <f aca="false">N76/$N$80*100</f>
        <v>36.4127523810305</v>
      </c>
    </row>
    <row r="77" customFormat="false" ht="23.25" hidden="false" customHeight="true" outlineLevel="0" collapsed="false">
      <c r="C77" s="109" t="s">
        <v>76</v>
      </c>
      <c r="D77" s="110" t="n">
        <v>6573348</v>
      </c>
      <c r="E77" s="111" t="n">
        <f aca="false">D77/$D$80*100</f>
        <v>41.7553600835952</v>
      </c>
      <c r="F77" s="110" t="n">
        <v>6329436</v>
      </c>
      <c r="G77" s="111" t="n">
        <f aca="false">F77/$F$80*100</f>
        <v>40.5208850959611</v>
      </c>
      <c r="H77" s="110" t="n">
        <v>6272960</v>
      </c>
      <c r="I77" s="111" t="n">
        <f aca="false">H77/$H$80*100</f>
        <v>40.1465354688551</v>
      </c>
      <c r="J77" s="110" t="n">
        <v>6234850</v>
      </c>
      <c r="K77" s="111" t="n">
        <f aca="false">J77/$J$80*100</f>
        <v>41.3330114120306</v>
      </c>
      <c r="L77" s="110" t="n">
        <v>6265773</v>
      </c>
      <c r="M77" s="110" t="n">
        <f aca="false">L77/$L$80*100</f>
        <v>40.3543622643031</v>
      </c>
      <c r="N77" s="110" t="n">
        <v>6812363</v>
      </c>
      <c r="O77" s="110" t="n">
        <f aca="false">N77/$N$80*100</f>
        <v>42.0226926486969</v>
      </c>
    </row>
    <row r="78" customFormat="false" ht="23.25" hidden="false" customHeight="true" outlineLevel="0" collapsed="false">
      <c r="C78" s="112" t="s">
        <v>86</v>
      </c>
      <c r="D78" s="113" t="n">
        <f aca="false">SUM(D75:D77)</f>
        <v>15700209</v>
      </c>
      <c r="E78" s="114" t="n">
        <f aca="false">D78/$D$80*100</f>
        <v>99.7311994105139</v>
      </c>
      <c r="F78" s="113" t="n">
        <f aca="false">SUM(F75:F77)</f>
        <v>15577883</v>
      </c>
      <c r="G78" s="114" t="n">
        <f aca="false">F78/$F$80*100</f>
        <v>99.7292028991724</v>
      </c>
      <c r="H78" s="113" t="n">
        <f aca="false">SUM(H75:H77)</f>
        <v>15582498</v>
      </c>
      <c r="I78" s="114" t="n">
        <f aca="false">H78/$H$80*100</f>
        <v>99.7269723783291</v>
      </c>
      <c r="J78" s="113" t="n">
        <f aca="false">SUM(J75:J77)</f>
        <v>15041860</v>
      </c>
      <c r="K78" s="114" t="n">
        <f aca="false">J78/$J$80*100</f>
        <v>99.7177752533208</v>
      </c>
      <c r="L78" s="113" t="n">
        <f aca="false">SUM(L75:L77)</f>
        <v>15485676</v>
      </c>
      <c r="M78" s="114" t="n">
        <f aca="false">L78/$L$80*100</f>
        <v>99.7346343717884</v>
      </c>
      <c r="N78" s="113" t="n">
        <v>16171280</v>
      </c>
      <c r="O78" s="114" t="n">
        <f aca="false">N78/$N$80*100</f>
        <v>99.7540397034067</v>
      </c>
      <c r="P78" s="1"/>
    </row>
    <row r="79" customFormat="false" ht="23.25" hidden="false" customHeight="true" outlineLevel="0" collapsed="false">
      <c r="C79" s="115" t="s">
        <v>87</v>
      </c>
      <c r="D79" s="116" t="n">
        <v>42316</v>
      </c>
      <c r="E79" s="117" t="n">
        <f aca="false">D79/$D$80*100</f>
        <v>0.268800589486121</v>
      </c>
      <c r="F79" s="116" t="n">
        <v>42299</v>
      </c>
      <c r="G79" s="117" t="n">
        <f aca="false">F79/$F$80*100</f>
        <v>0.270797100827634</v>
      </c>
      <c r="H79" s="116" t="n">
        <v>42661</v>
      </c>
      <c r="I79" s="117" t="n">
        <f aca="false">H79/$H$80*100</f>
        <v>0.273027621670922</v>
      </c>
      <c r="J79" s="116" t="n">
        <v>42572</v>
      </c>
      <c r="K79" s="117" t="n">
        <f aca="false">J79/$J$80*100</f>
        <v>0.282224746679225</v>
      </c>
      <c r="L79" s="116" t="n">
        <v>41203</v>
      </c>
      <c r="M79" s="117" t="n">
        <f aca="false">L79/$L$80*100</f>
        <v>0.265365628211568</v>
      </c>
      <c r="N79" s="116" t="n">
        <v>39873</v>
      </c>
      <c r="O79" s="117" t="n">
        <f aca="false">N79/$N$80*100</f>
        <v>0.245960296593339</v>
      </c>
    </row>
    <row r="80" customFormat="false" ht="23.25" hidden="false" customHeight="true" outlineLevel="0" collapsed="false">
      <c r="C80" s="118" t="s">
        <v>42</v>
      </c>
      <c r="D80" s="55" t="n">
        <f aca="false">D78+D79</f>
        <v>15742525</v>
      </c>
      <c r="E80" s="119" t="n">
        <f aca="false">D80/$D$80*100</f>
        <v>100</v>
      </c>
      <c r="F80" s="55" t="n">
        <f aca="false">F78+F79</f>
        <v>15620182</v>
      </c>
      <c r="G80" s="119" t="n">
        <f aca="false">F80/$F$80*100</f>
        <v>100</v>
      </c>
      <c r="H80" s="55" t="n">
        <f aca="false">H78+H79</f>
        <v>15625159</v>
      </c>
      <c r="I80" s="119" t="n">
        <f aca="false">H80/$H$80*100</f>
        <v>100</v>
      </c>
      <c r="J80" s="55" t="n">
        <f aca="false">J78+J79</f>
        <v>15084432</v>
      </c>
      <c r="K80" s="119" t="n">
        <f aca="false">J80/$J$80*100</f>
        <v>100</v>
      </c>
      <c r="L80" s="55" t="n">
        <f aca="false">L78+L79</f>
        <v>15526879</v>
      </c>
      <c r="M80" s="55" t="n">
        <f aca="false">L80/$L$80*100</f>
        <v>100</v>
      </c>
      <c r="N80" s="55" t="n">
        <f aca="false">N78+N79</f>
        <v>16211153</v>
      </c>
      <c r="O80" s="55" t="n">
        <f aca="false">N80/$N$80*100</f>
        <v>100</v>
      </c>
    </row>
  </sheetData>
  <sheetProtection sheet="true" password="e8cf" formatCells="false" formatColumns="false" formatRows="false" insertColumns="false" insertRows="false" insertHyperlinks="false" deleteColumns="false" deleteRows="false" sort="false" autoFilter="false" pivotTables="false"/>
  <mergeCells count="24">
    <mergeCell ref="A4:C4"/>
    <mergeCell ref="A5:C5"/>
    <mergeCell ref="B6:C6"/>
    <mergeCell ref="B7:C7"/>
    <mergeCell ref="D55:D56"/>
    <mergeCell ref="E55:E56"/>
    <mergeCell ref="F55:F56"/>
    <mergeCell ref="G55:G56"/>
    <mergeCell ref="H55:H56"/>
    <mergeCell ref="I55:I56"/>
    <mergeCell ref="C63:C64"/>
    <mergeCell ref="D63:E63"/>
    <mergeCell ref="F63:G63"/>
    <mergeCell ref="H63:L63"/>
    <mergeCell ref="Q63:Q64"/>
    <mergeCell ref="R63:S63"/>
    <mergeCell ref="T63:U63"/>
    <mergeCell ref="V63:Z63"/>
    <mergeCell ref="D73:E73"/>
    <mergeCell ref="F73:G73"/>
    <mergeCell ref="H73:I73"/>
    <mergeCell ref="J73:K73"/>
    <mergeCell ref="L73:M73"/>
    <mergeCell ref="N73:O73"/>
  </mergeCells>
  <conditionalFormatting sqref="F5:F6 D14:D16 D23:D25 D32:D34 D41:D43">
    <cfRule type="expression" priority="2" aboveAverage="0" equalAverage="0" bottom="0" percent="0" rank="0" text="" dxfId="5">
      <formula>LEN(TRIM(F5))=0</formula>
    </cfRule>
  </conditionalFormatting>
  <conditionalFormatting sqref="D50:D52 G57:I60 D68:D70 F68:F70 H68:L70">
    <cfRule type="expression" priority="3" aboveAverage="0" equalAverage="0" bottom="0" percent="0" rank="0" text="" dxfId="6">
      <formula>LEN(TRIM(D50))=0</formula>
    </cfRule>
  </conditionalFormatting>
  <conditionalFormatting sqref="J75:J77 J79 L75:L77 L79 N75:N77 N79">
    <cfRule type="expression" priority="4" aboveAverage="0" equalAverage="0" bottom="0" percent="0" rank="0" text="" dxfId="7">
      <formula>LEN(TRIM(J75))=0</formula>
    </cfRule>
  </conditionalFormatting>
  <conditionalFormatting sqref="D5:E6">
    <cfRule type="expression" priority="5" aboveAverage="0" equalAverage="0" bottom="0" percent="0" rank="0" text="" dxfId="8">
      <formula>LEN(TRIM(D5))=0</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21" activeCellId="0" sqref="E21:E22"/>
    </sheetView>
  </sheetViews>
  <sheetFormatPr defaultColWidth="8.9921875" defaultRowHeight="23.25" zeroHeight="false" outlineLevelRow="0" outlineLevelCol="0"/>
  <cols>
    <col collapsed="false" customWidth="true" hidden="false" outlineLevel="0" max="1" min="1" style="1" width="5.12"/>
    <col collapsed="false" customWidth="true" hidden="false" outlineLevel="0" max="2" min="2" style="2" width="5.36"/>
    <col collapsed="false" customWidth="true" hidden="false" outlineLevel="0" max="3" min="3" style="2" width="11.12"/>
    <col collapsed="false" customWidth="true" hidden="false" outlineLevel="0" max="13" min="4" style="2" width="11.87"/>
    <col collapsed="false" customWidth="true" hidden="false" outlineLevel="0" max="20" min="14" style="2" width="11.99"/>
    <col collapsed="false" customWidth="true" hidden="true" outlineLevel="0" max="28" min="21" style="2" width="11.87"/>
    <col collapsed="false" customWidth="true" hidden="false" outlineLevel="0" max="67" min="29" style="2" width="11.87"/>
    <col collapsed="false" customWidth="false" hidden="false" outlineLevel="0" max="257" min="68" style="2" width="8.99"/>
  </cols>
  <sheetData>
    <row r="1" customFormat="false" ht="23.25" hidden="false" customHeight="true" outlineLevel="0" collapsed="false">
      <c r="A1" s="3" t="s">
        <v>88</v>
      </c>
    </row>
    <row r="3" customFormat="false" ht="23.25" hidden="false" customHeight="true" outlineLevel="0" collapsed="false">
      <c r="A3" s="3" t="s">
        <v>89</v>
      </c>
      <c r="G3" s="5"/>
      <c r="H3" s="20" t="s">
        <v>2</v>
      </c>
    </row>
    <row r="4" customFormat="false" ht="23.25" hidden="false" customHeight="true" outlineLevel="0" collapsed="false">
      <c r="A4" s="7" t="s">
        <v>3</v>
      </c>
      <c r="B4" s="7"/>
      <c r="C4" s="7"/>
      <c r="D4" s="7" t="s">
        <v>4</v>
      </c>
      <c r="E4" s="7" t="s">
        <v>5</v>
      </c>
      <c r="F4" s="7" t="s">
        <v>6</v>
      </c>
      <c r="G4" s="7" t="s">
        <v>7</v>
      </c>
      <c r="H4" s="7" t="s">
        <v>8</v>
      </c>
    </row>
    <row r="5" customFormat="false" ht="23.25" hidden="false" customHeight="true" outlineLevel="0" collapsed="false">
      <c r="A5" s="21" t="s">
        <v>9</v>
      </c>
      <c r="B5" s="21"/>
      <c r="C5" s="21"/>
      <c r="D5" s="10" t="n">
        <v>30080989</v>
      </c>
      <c r="E5" s="10" t="n">
        <v>31169004</v>
      </c>
      <c r="F5" s="10" t="n">
        <v>31952824</v>
      </c>
      <c r="G5" s="39" t="n">
        <f aca="false">F5-E5</f>
        <v>783820</v>
      </c>
      <c r="H5" s="120" t="n">
        <f aca="false">G5/E5*100</f>
        <v>2.51474188908956</v>
      </c>
    </row>
    <row r="6" customFormat="false" ht="23.25" hidden="false" customHeight="true" outlineLevel="0" collapsed="false">
      <c r="A6" s="13" t="s">
        <v>88</v>
      </c>
      <c r="B6" s="13"/>
      <c r="C6" s="13"/>
      <c r="D6" s="10" t="n">
        <v>732251</v>
      </c>
      <c r="E6" s="10" t="n">
        <v>781507</v>
      </c>
      <c r="F6" s="10" t="n">
        <v>798031</v>
      </c>
      <c r="G6" s="39" t="n">
        <f aca="false">F6-E6</f>
        <v>16524</v>
      </c>
      <c r="H6" s="120" t="n">
        <f aca="false">G6/E6*100</f>
        <v>2.11437645472145</v>
      </c>
    </row>
    <row r="7" customFormat="false" ht="23.25" hidden="false" customHeight="true" outlineLevel="0" collapsed="false">
      <c r="A7" s="14"/>
      <c r="B7" s="15" t="s">
        <v>90</v>
      </c>
      <c r="C7" s="15"/>
      <c r="D7" s="10" t="n">
        <v>38080</v>
      </c>
      <c r="E7" s="10" t="n">
        <v>66580</v>
      </c>
      <c r="F7" s="10" t="n">
        <v>63808</v>
      </c>
      <c r="G7" s="39" t="n">
        <f aca="false">F7-E7</f>
        <v>-2772</v>
      </c>
      <c r="H7" s="120" t="n">
        <f aca="false">G7/E7*100</f>
        <v>-4.16341243616702</v>
      </c>
    </row>
    <row r="8" customFormat="false" ht="23.25" hidden="false" customHeight="true" outlineLevel="0" collapsed="false">
      <c r="A8" s="14"/>
      <c r="B8" s="15" t="s">
        <v>91</v>
      </c>
      <c r="C8" s="15"/>
      <c r="D8" s="10" t="n">
        <v>694171</v>
      </c>
      <c r="E8" s="10" t="n">
        <v>714928</v>
      </c>
      <c r="F8" s="10" t="n">
        <v>734223</v>
      </c>
      <c r="G8" s="121"/>
      <c r="H8" s="121"/>
    </row>
    <row r="9" customFormat="false" ht="23.25" hidden="false" customHeight="true" outlineLevel="0" collapsed="false">
      <c r="A9" s="16"/>
      <c r="B9" s="17" t="s">
        <v>12</v>
      </c>
      <c r="C9" s="17"/>
      <c r="D9" s="18" t="n">
        <f aca="false">D7/D5*100</f>
        <v>0.126591582477558</v>
      </c>
      <c r="E9" s="18" t="n">
        <f aca="false">E7/E5*100</f>
        <v>0.21360964886783</v>
      </c>
      <c r="F9" s="18" t="n">
        <f aca="false">F7/F5*100</f>
        <v>0.199694399468416</v>
      </c>
      <c r="G9" s="121"/>
      <c r="H9" s="40" t="n">
        <f aca="false">F9-E9</f>
        <v>-0.013915249399414</v>
      </c>
    </row>
    <row r="11" customFormat="false" ht="23.25" hidden="false" customHeight="true" outlineLevel="0" collapsed="false">
      <c r="A11" s="3" t="s">
        <v>92</v>
      </c>
      <c r="H11" s="20" t="s">
        <v>2</v>
      </c>
    </row>
    <row r="12" customFormat="false" ht="23.25" hidden="false" customHeight="true" outlineLevel="0" collapsed="false">
      <c r="A12" s="7" t="s">
        <v>3</v>
      </c>
      <c r="B12" s="7"/>
      <c r="C12" s="7"/>
      <c r="D12" s="7" t="s">
        <v>4</v>
      </c>
      <c r="E12" s="7" t="s">
        <v>5</v>
      </c>
      <c r="F12" s="7" t="s">
        <v>6</v>
      </c>
      <c r="G12" s="7" t="s">
        <v>7</v>
      </c>
      <c r="H12" s="7" t="s">
        <v>8</v>
      </c>
    </row>
    <row r="13" customFormat="false" ht="23.25" hidden="false" customHeight="true" outlineLevel="0" collapsed="false">
      <c r="A13" s="21" t="s">
        <v>9</v>
      </c>
      <c r="B13" s="21"/>
      <c r="C13" s="21"/>
      <c r="D13" s="10" t="n">
        <v>30080989</v>
      </c>
      <c r="E13" s="10" t="n">
        <v>31169004</v>
      </c>
      <c r="F13" s="10" t="n">
        <v>31952824</v>
      </c>
      <c r="G13" s="39" t="n">
        <f aca="false">F13-E13</f>
        <v>783820</v>
      </c>
      <c r="H13" s="120" t="n">
        <f aca="false">G13/E13*100</f>
        <v>2.51474188908956</v>
      </c>
    </row>
    <row r="14" customFormat="false" ht="23.25" hidden="false" customHeight="true" outlineLevel="0" collapsed="false">
      <c r="A14" s="13" t="s">
        <v>88</v>
      </c>
      <c r="B14" s="13"/>
      <c r="C14" s="13"/>
      <c r="D14" s="10" t="n">
        <v>732251</v>
      </c>
      <c r="E14" s="10" t="n">
        <v>781507</v>
      </c>
      <c r="F14" s="10" t="n">
        <v>798031</v>
      </c>
      <c r="G14" s="39" t="n">
        <f aca="false">F14-E14</f>
        <v>16524</v>
      </c>
      <c r="H14" s="120" t="n">
        <f aca="false">G14/E14*100</f>
        <v>2.11437645472145</v>
      </c>
    </row>
    <row r="15" customFormat="false" ht="23.25" hidden="false" customHeight="true" outlineLevel="0" collapsed="false">
      <c r="A15" s="122"/>
      <c r="B15" s="123" t="s">
        <v>90</v>
      </c>
      <c r="C15" s="123"/>
      <c r="D15" s="10" t="n">
        <v>38080</v>
      </c>
      <c r="E15" s="10" t="n">
        <v>66580</v>
      </c>
      <c r="F15" s="10" t="n">
        <v>63808</v>
      </c>
      <c r="G15" s="121"/>
      <c r="H15" s="121"/>
    </row>
    <row r="16" customFormat="false" ht="23.25" hidden="false" customHeight="true" outlineLevel="0" collapsed="false">
      <c r="A16" s="14"/>
      <c r="B16" s="15" t="s">
        <v>91</v>
      </c>
      <c r="C16" s="15"/>
      <c r="D16" s="10" t="n">
        <v>694171</v>
      </c>
      <c r="E16" s="10" t="n">
        <v>714928</v>
      </c>
      <c r="F16" s="10" t="n">
        <v>734223</v>
      </c>
      <c r="G16" s="39" t="n">
        <f aca="false">F16-E16</f>
        <v>19295</v>
      </c>
      <c r="H16" s="120" t="n">
        <f aca="false">G16/E16*100</f>
        <v>2.69887317324262</v>
      </c>
    </row>
    <row r="17" customFormat="false" ht="23.25" hidden="false" customHeight="true" outlineLevel="0" collapsed="false">
      <c r="A17" s="16"/>
      <c r="B17" s="17" t="s">
        <v>12</v>
      </c>
      <c r="C17" s="17"/>
      <c r="D17" s="18" t="n">
        <f aca="false">D16/D13*100</f>
        <v>2.3076734611352</v>
      </c>
      <c r="E17" s="18" t="n">
        <f aca="false">E16/E13*100</f>
        <v>2.29371461468579</v>
      </c>
      <c r="F17" s="18" t="n">
        <f aca="false">F16/F13*100</f>
        <v>2.29783445744889</v>
      </c>
      <c r="G17" s="121"/>
      <c r="H17" s="124" t="n">
        <f aca="false">F17-E17</f>
        <v>0.00411984276309907</v>
      </c>
    </row>
    <row r="20" customFormat="false" ht="23.25" hidden="false" customHeight="true" outlineLevel="0" collapsed="false">
      <c r="A20" s="3" t="s">
        <v>93</v>
      </c>
      <c r="F20" s="20" t="s">
        <v>14</v>
      </c>
    </row>
    <row r="21" customFormat="false" ht="23.25" hidden="false" customHeight="true" outlineLevel="0" collapsed="false">
      <c r="C21" s="7" t="s">
        <v>15</v>
      </c>
      <c r="D21" s="7" t="s">
        <v>16</v>
      </c>
      <c r="E21" s="7" t="s">
        <v>7</v>
      </c>
      <c r="F21" s="7" t="s">
        <v>8</v>
      </c>
      <c r="V21" s="21" t="s">
        <v>17</v>
      </c>
    </row>
    <row r="22" customFormat="false" ht="23.25" hidden="false" customHeight="true" outlineLevel="0" collapsed="false">
      <c r="C22" s="21" t="s">
        <v>18</v>
      </c>
      <c r="D22" s="125" t="s">
        <v>94</v>
      </c>
      <c r="E22" s="125" t="s">
        <v>94</v>
      </c>
      <c r="F22" s="125" t="s">
        <v>94</v>
      </c>
      <c r="V22" s="125" t="s">
        <v>94</v>
      </c>
      <c r="W22" s="25"/>
    </row>
    <row r="23" customFormat="false" ht="23.25" hidden="false" customHeight="true" outlineLevel="0" collapsed="false">
      <c r="C23" s="21" t="s">
        <v>19</v>
      </c>
      <c r="D23" s="126" t="n">
        <v>7024</v>
      </c>
      <c r="E23" s="127" t="n">
        <v>7024</v>
      </c>
      <c r="F23" s="128" t="s">
        <v>95</v>
      </c>
    </row>
    <row r="24" customFormat="false" ht="23.25" hidden="false" customHeight="true" outlineLevel="0" collapsed="false">
      <c r="C24" s="21" t="s">
        <v>20</v>
      </c>
      <c r="D24" s="43" t="n">
        <v>30896</v>
      </c>
      <c r="E24" s="11" t="n">
        <f aca="false">D24-D23</f>
        <v>23872</v>
      </c>
      <c r="F24" s="27" t="n">
        <f aca="false">E24/D23*100</f>
        <v>339.863325740319</v>
      </c>
    </row>
    <row r="25" customFormat="false" ht="23.25" hidden="false" customHeight="true" outlineLevel="0" collapsed="false">
      <c r="C25" s="21" t="s">
        <v>4</v>
      </c>
      <c r="D25" s="54" t="n">
        <v>38080</v>
      </c>
      <c r="E25" s="11" t="n">
        <f aca="false">D25-D24</f>
        <v>7184</v>
      </c>
      <c r="F25" s="27" t="n">
        <f aca="false">E25/D24*100</f>
        <v>23.2522009321595</v>
      </c>
    </row>
    <row r="26" customFormat="false" ht="23.25" hidden="false" customHeight="true" outlineLevel="0" collapsed="false">
      <c r="C26" s="21" t="s">
        <v>5</v>
      </c>
      <c r="D26" s="54" t="n">
        <v>66580</v>
      </c>
      <c r="E26" s="11" t="n">
        <f aca="false">D26-D25</f>
        <v>28500</v>
      </c>
      <c r="F26" s="27" t="n">
        <f aca="false">E26/D25*100</f>
        <v>74.8424369747899</v>
      </c>
    </row>
    <row r="27" customFormat="false" ht="23.25" hidden="false" customHeight="true" outlineLevel="0" collapsed="false">
      <c r="C27" s="21" t="s">
        <v>6</v>
      </c>
      <c r="D27" s="54" t="n">
        <v>63808</v>
      </c>
      <c r="E27" s="11" t="n">
        <f aca="false">D27-D26</f>
        <v>-2772</v>
      </c>
      <c r="F27" s="27" t="n">
        <f aca="false">E27/D26*100</f>
        <v>-4.16341243616702</v>
      </c>
    </row>
    <row r="29" customFormat="false" ht="23.25" hidden="false" customHeight="true" outlineLevel="0" collapsed="false">
      <c r="A29" s="3" t="s">
        <v>96</v>
      </c>
      <c r="F29" s="20" t="s">
        <v>14</v>
      </c>
    </row>
    <row r="30" customFormat="false" ht="23.25" hidden="false" customHeight="true" outlineLevel="0" collapsed="false">
      <c r="C30" s="7" t="s">
        <v>15</v>
      </c>
      <c r="D30" s="7" t="s">
        <v>16</v>
      </c>
      <c r="E30" s="7" t="s">
        <v>7</v>
      </c>
      <c r="F30" s="7" t="s">
        <v>8</v>
      </c>
      <c r="V30" s="21" t="s">
        <v>17</v>
      </c>
    </row>
    <row r="31" customFormat="false" ht="23.25" hidden="false" customHeight="true" outlineLevel="0" collapsed="false">
      <c r="C31" s="21" t="s">
        <v>18</v>
      </c>
      <c r="D31" s="43" t="n">
        <v>636776</v>
      </c>
      <c r="E31" s="11" t="n">
        <f aca="false">D31-V31</f>
        <v>23136</v>
      </c>
      <c r="F31" s="12" t="n">
        <f aca="false">E31/V31*100</f>
        <v>3.77028876865915</v>
      </c>
      <c r="V31" s="10" t="n">
        <v>613640</v>
      </c>
      <c r="W31" s="25"/>
    </row>
    <row r="32" customFormat="false" ht="23.25" hidden="false" customHeight="true" outlineLevel="0" collapsed="false">
      <c r="C32" s="21" t="s">
        <v>19</v>
      </c>
      <c r="D32" s="43" t="n">
        <v>653203</v>
      </c>
      <c r="E32" s="11" t="n">
        <f aca="false">D32-D31</f>
        <v>16427</v>
      </c>
      <c r="F32" s="12" t="n">
        <f aca="false">E32/D31*100</f>
        <v>2.57971405957511</v>
      </c>
    </row>
    <row r="33" customFormat="false" ht="23.25" hidden="false" customHeight="true" outlineLevel="0" collapsed="false">
      <c r="C33" s="21" t="s">
        <v>20</v>
      </c>
      <c r="D33" s="43" t="n">
        <v>675773</v>
      </c>
      <c r="E33" s="11" t="n">
        <f aca="false">D33-D32</f>
        <v>22570</v>
      </c>
      <c r="F33" s="12" t="n">
        <f aca="false">E33/D32*100</f>
        <v>3.45528113006217</v>
      </c>
    </row>
    <row r="34" customFormat="false" ht="23.25" hidden="false" customHeight="true" outlineLevel="0" collapsed="false">
      <c r="C34" s="21" t="s">
        <v>4</v>
      </c>
      <c r="D34" s="54" t="n">
        <v>694171</v>
      </c>
      <c r="E34" s="11" t="n">
        <f aca="false">D34-D33</f>
        <v>18398</v>
      </c>
      <c r="F34" s="12" t="n">
        <f aca="false">E34/D33*100</f>
        <v>2.72251184939321</v>
      </c>
    </row>
    <row r="35" customFormat="false" ht="23.25" hidden="false" customHeight="true" outlineLevel="0" collapsed="false">
      <c r="C35" s="21" t="s">
        <v>5</v>
      </c>
      <c r="D35" s="54" t="n">
        <v>714928</v>
      </c>
      <c r="E35" s="11" t="n">
        <f aca="false">D35-D34</f>
        <v>20757</v>
      </c>
      <c r="F35" s="12" t="n">
        <f aca="false">E35/D34*100</f>
        <v>2.99018541540917</v>
      </c>
    </row>
    <row r="36" customFormat="false" ht="23.25" hidden="false" customHeight="true" outlineLevel="0" collapsed="false">
      <c r="C36" s="21" t="s">
        <v>6</v>
      </c>
      <c r="D36" s="54" t="n">
        <v>734223</v>
      </c>
      <c r="E36" s="11" t="n">
        <f aca="false">D36-D35</f>
        <v>19295</v>
      </c>
      <c r="F36" s="12" t="n">
        <f aca="false">E36/D35*100</f>
        <v>2.69887317324262</v>
      </c>
    </row>
    <row r="38" customFormat="false" ht="23.25" hidden="false" customHeight="true" outlineLevel="0" collapsed="false">
      <c r="A38" s="3" t="s">
        <v>97</v>
      </c>
      <c r="F38" s="20" t="s">
        <v>98</v>
      </c>
    </row>
    <row r="39" customFormat="false" ht="23.25" hidden="false" customHeight="true" outlineLevel="0" collapsed="false">
      <c r="C39" s="7" t="s">
        <v>15</v>
      </c>
      <c r="D39" s="7" t="s">
        <v>16</v>
      </c>
      <c r="E39" s="7" t="s">
        <v>7</v>
      </c>
      <c r="F39" s="7" t="s">
        <v>8</v>
      </c>
      <c r="V39" s="21" t="s">
        <v>17</v>
      </c>
    </row>
    <row r="40" customFormat="false" ht="23.25" hidden="false" customHeight="true" outlineLevel="0" collapsed="false">
      <c r="C40" s="21" t="s">
        <v>18</v>
      </c>
      <c r="D40" s="125" t="s">
        <v>94</v>
      </c>
      <c r="E40" s="125" t="s">
        <v>94</v>
      </c>
      <c r="F40" s="125" t="s">
        <v>94</v>
      </c>
      <c r="V40" s="125" t="s">
        <v>94</v>
      </c>
      <c r="W40" s="25"/>
    </row>
    <row r="41" customFormat="false" ht="23.25" hidden="false" customHeight="true" outlineLevel="0" collapsed="false">
      <c r="C41" s="21" t="s">
        <v>19</v>
      </c>
      <c r="D41" s="126" t="n">
        <v>385</v>
      </c>
      <c r="E41" s="23" t="n">
        <v>385</v>
      </c>
      <c r="F41" s="129" t="s">
        <v>95</v>
      </c>
    </row>
    <row r="42" customFormat="false" ht="23.25" hidden="false" customHeight="true" outlineLevel="0" collapsed="false">
      <c r="C42" s="21" t="s">
        <v>20</v>
      </c>
      <c r="D42" s="43" t="n">
        <v>1698</v>
      </c>
      <c r="E42" s="45" t="n">
        <f aca="false">D42-D41</f>
        <v>1313</v>
      </c>
      <c r="F42" s="120" t="n">
        <f aca="false">E42/D41*100</f>
        <v>341.038961038961</v>
      </c>
    </row>
    <row r="43" customFormat="false" ht="23.25" hidden="false" customHeight="true" outlineLevel="0" collapsed="false">
      <c r="C43" s="21" t="s">
        <v>4</v>
      </c>
      <c r="D43" s="54" t="n">
        <v>2154</v>
      </c>
      <c r="E43" s="45" t="n">
        <f aca="false">D43-D42</f>
        <v>456</v>
      </c>
      <c r="F43" s="120" t="n">
        <f aca="false">E43/D42*100</f>
        <v>26.8551236749117</v>
      </c>
    </row>
    <row r="44" customFormat="false" ht="23.25" hidden="false" customHeight="true" outlineLevel="0" collapsed="false">
      <c r="C44" s="21" t="s">
        <v>5</v>
      </c>
      <c r="D44" s="54" t="n">
        <v>3258</v>
      </c>
      <c r="E44" s="45" t="n">
        <f aca="false">D44-D43</f>
        <v>1104</v>
      </c>
      <c r="F44" s="120" t="n">
        <f aca="false">E44/D43*100</f>
        <v>51.2534818941504</v>
      </c>
    </row>
    <row r="45" customFormat="false" ht="23.25" hidden="false" customHeight="true" outlineLevel="0" collapsed="false">
      <c r="C45" s="21" t="s">
        <v>6</v>
      </c>
      <c r="D45" s="54" t="n">
        <v>2894</v>
      </c>
      <c r="E45" s="45" t="n">
        <f aca="false">D45-D44</f>
        <v>-364</v>
      </c>
      <c r="F45" s="120" t="n">
        <f aca="false">E45/D44*100</f>
        <v>-11.1724984653161</v>
      </c>
    </row>
    <row r="47" customFormat="false" ht="23.25" hidden="false" customHeight="true" outlineLevel="0" collapsed="false">
      <c r="A47" s="3" t="s">
        <v>99</v>
      </c>
      <c r="F47" s="20" t="s">
        <v>98</v>
      </c>
    </row>
    <row r="48" customFormat="false" ht="23.25" hidden="false" customHeight="true" outlineLevel="0" collapsed="false">
      <c r="C48" s="7" t="s">
        <v>15</v>
      </c>
      <c r="D48" s="7" t="s">
        <v>16</v>
      </c>
      <c r="E48" s="7" t="s">
        <v>7</v>
      </c>
      <c r="F48" s="7" t="s">
        <v>8</v>
      </c>
      <c r="V48" s="21" t="s">
        <v>17</v>
      </c>
    </row>
    <row r="49" customFormat="false" ht="23.25" hidden="false" customHeight="true" outlineLevel="0" collapsed="false">
      <c r="C49" s="21" t="s">
        <v>18</v>
      </c>
      <c r="D49" s="126" t="n">
        <v>97949</v>
      </c>
      <c r="E49" s="23" t="n">
        <f aca="false">D49-V49</f>
        <v>-343</v>
      </c>
      <c r="F49" s="27" t="n">
        <f aca="false">E49/V49*100</f>
        <v>-0.348960240914825</v>
      </c>
      <c r="V49" s="58" t="n">
        <v>98292</v>
      </c>
      <c r="W49" s="25"/>
    </row>
    <row r="50" customFormat="false" ht="23.25" hidden="false" customHeight="true" outlineLevel="0" collapsed="false">
      <c r="C50" s="21" t="s">
        <v>19</v>
      </c>
      <c r="D50" s="126" t="n">
        <v>97457</v>
      </c>
      <c r="E50" s="23" t="n">
        <f aca="false">D50-D49</f>
        <v>-492</v>
      </c>
      <c r="F50" s="27" t="n">
        <f aca="false">E50/D49*100</f>
        <v>-0.502302218501465</v>
      </c>
    </row>
    <row r="51" customFormat="false" ht="23.25" hidden="false" customHeight="true" outlineLevel="0" collapsed="false">
      <c r="C51" s="21" t="s">
        <v>20</v>
      </c>
      <c r="D51" s="126" t="n">
        <v>97129</v>
      </c>
      <c r="E51" s="39" t="n">
        <f aca="false">D51-D50</f>
        <v>-328</v>
      </c>
      <c r="F51" s="120" t="n">
        <f aca="false">E51/D50*100</f>
        <v>-0.336558687421119</v>
      </c>
    </row>
    <row r="52" customFormat="false" ht="23.25" hidden="false" customHeight="true" outlineLevel="0" collapsed="false">
      <c r="C52" s="21" t="s">
        <v>4</v>
      </c>
      <c r="D52" s="54" t="n">
        <v>96832</v>
      </c>
      <c r="E52" s="39" t="n">
        <f aca="false">D52-D51</f>
        <v>-297</v>
      </c>
      <c r="F52" s="120" t="n">
        <f aca="false">E52/D51*100</f>
        <v>-0.305778912580177</v>
      </c>
    </row>
    <row r="53" customFormat="false" ht="23.25" hidden="false" customHeight="true" outlineLevel="0" collapsed="false">
      <c r="C53" s="21" t="s">
        <v>5</v>
      </c>
      <c r="D53" s="54" t="n">
        <v>96984</v>
      </c>
      <c r="E53" s="39" t="n">
        <f aca="false">D53-D52</f>
        <v>152</v>
      </c>
      <c r="F53" s="120" t="n">
        <f aca="false">E53/D52*100</f>
        <v>0.156972901520159</v>
      </c>
    </row>
    <row r="54" customFormat="false" ht="23.25" hidden="false" customHeight="true" outlineLevel="0" collapsed="false">
      <c r="C54" s="21" t="s">
        <v>6</v>
      </c>
      <c r="D54" s="54" t="n">
        <v>97643</v>
      </c>
      <c r="E54" s="39" t="n">
        <f aca="false">D54-D53</f>
        <v>659</v>
      </c>
      <c r="F54" s="120" t="n">
        <f aca="false">E54/D53*100</f>
        <v>0.679493524705106</v>
      </c>
    </row>
    <row r="56" customFormat="false" ht="23.25" hidden="false" customHeight="true" outlineLevel="0" collapsed="false">
      <c r="A56" s="3" t="s">
        <v>100</v>
      </c>
      <c r="Q56" s="5"/>
      <c r="R56" s="5"/>
      <c r="S56" s="5"/>
      <c r="T56" s="20" t="s">
        <v>101</v>
      </c>
    </row>
    <row r="57" customFormat="false" ht="23.25" hidden="false" customHeight="true" outlineLevel="0" collapsed="false">
      <c r="A57" s="7" t="s">
        <v>102</v>
      </c>
      <c r="B57" s="7"/>
      <c r="C57" s="7"/>
      <c r="D57" s="7"/>
      <c r="E57" s="7" t="s">
        <v>103</v>
      </c>
      <c r="F57" s="7"/>
      <c r="G57" s="7"/>
      <c r="H57" s="7"/>
      <c r="I57" s="7" t="s">
        <v>84</v>
      </c>
      <c r="J57" s="7"/>
      <c r="K57" s="7"/>
      <c r="L57" s="7"/>
      <c r="M57" s="7" t="s">
        <v>85</v>
      </c>
      <c r="N57" s="7"/>
      <c r="O57" s="7"/>
      <c r="P57" s="7"/>
      <c r="Q57" s="7" t="s">
        <v>104</v>
      </c>
      <c r="R57" s="7"/>
      <c r="S57" s="7"/>
      <c r="T57" s="7"/>
      <c r="U57" s="130"/>
      <c r="V57" s="130"/>
      <c r="W57" s="130"/>
      <c r="X57" s="130"/>
    </row>
    <row r="58" customFormat="false" ht="23.25" hidden="false" customHeight="true" outlineLevel="0" collapsed="false">
      <c r="A58" s="7"/>
      <c r="B58" s="7"/>
      <c r="C58" s="7"/>
      <c r="D58" s="7"/>
      <c r="E58" s="7" t="s">
        <v>105</v>
      </c>
      <c r="F58" s="7" t="s">
        <v>54</v>
      </c>
      <c r="G58" s="7" t="s">
        <v>37</v>
      </c>
      <c r="H58" s="7" t="s">
        <v>54</v>
      </c>
      <c r="I58" s="7" t="s">
        <v>105</v>
      </c>
      <c r="J58" s="7" t="s">
        <v>54</v>
      </c>
      <c r="K58" s="7" t="s">
        <v>37</v>
      </c>
      <c r="L58" s="7" t="s">
        <v>54</v>
      </c>
      <c r="M58" s="7" t="s">
        <v>105</v>
      </c>
      <c r="N58" s="7" t="s">
        <v>54</v>
      </c>
      <c r="O58" s="7" t="s">
        <v>37</v>
      </c>
      <c r="P58" s="7" t="s">
        <v>54</v>
      </c>
      <c r="Q58" s="7" t="s">
        <v>105</v>
      </c>
      <c r="R58" s="7" t="s">
        <v>54</v>
      </c>
      <c r="S58" s="7" t="s">
        <v>37</v>
      </c>
      <c r="T58" s="7" t="s">
        <v>54</v>
      </c>
      <c r="U58" s="130"/>
      <c r="V58" s="130"/>
      <c r="W58" s="130"/>
      <c r="X58" s="130"/>
    </row>
    <row r="59" customFormat="false" ht="23.25" hidden="false" customHeight="true" outlineLevel="0" collapsed="false">
      <c r="A59" s="131" t="s">
        <v>106</v>
      </c>
      <c r="B59" s="7" t="s">
        <v>107</v>
      </c>
      <c r="C59" s="7"/>
      <c r="D59" s="7"/>
      <c r="E59" s="10" t="n">
        <v>0</v>
      </c>
      <c r="F59" s="29" t="n">
        <f aca="false">E59/$E$64*100</f>
        <v>0</v>
      </c>
      <c r="G59" s="10" t="n">
        <v>0</v>
      </c>
      <c r="H59" s="29" t="n">
        <f aca="false">G59/$G$64*100</f>
        <v>0</v>
      </c>
      <c r="I59" s="10" t="n">
        <v>0</v>
      </c>
      <c r="J59" s="29" t="n">
        <f aca="false">I59/$I$64*100</f>
        <v>0</v>
      </c>
      <c r="K59" s="10" t="n">
        <v>0</v>
      </c>
      <c r="L59" s="29" t="n">
        <f aca="false">K59/$K$64*100</f>
        <v>0</v>
      </c>
      <c r="M59" s="10" t="n">
        <v>0</v>
      </c>
      <c r="N59" s="29" t="n">
        <f aca="false">M59/$I$64*100</f>
        <v>0</v>
      </c>
      <c r="O59" s="10" t="n">
        <v>0</v>
      </c>
      <c r="P59" s="29" t="n">
        <f aca="false">O59/$K$64*100</f>
        <v>0</v>
      </c>
      <c r="Q59" s="47" t="n">
        <f aca="false">M59-I59</f>
        <v>0</v>
      </c>
      <c r="R59" s="30" t="n">
        <f aca="false">IFERROR((M59/I59*100)-100,0)</f>
        <v>0</v>
      </c>
      <c r="S59" s="47" t="n">
        <f aca="false">O59-K59</f>
        <v>0</v>
      </c>
      <c r="T59" s="30" t="n">
        <f aca="false">IFERROR((O59/K59*100)-100,0)</f>
        <v>0</v>
      </c>
      <c r="U59" s="63"/>
      <c r="V59" s="63"/>
      <c r="W59" s="63"/>
      <c r="X59" s="63"/>
    </row>
    <row r="60" customFormat="false" ht="23.25" hidden="false" customHeight="true" outlineLevel="0" collapsed="false">
      <c r="A60" s="131"/>
      <c r="B60" s="131" t="s">
        <v>108</v>
      </c>
      <c r="C60" s="7" t="s">
        <v>109</v>
      </c>
      <c r="D60" s="7" t="s">
        <v>110</v>
      </c>
      <c r="E60" s="10" t="n">
        <v>0</v>
      </c>
      <c r="F60" s="29" t="n">
        <f aca="false">E60/$E$64*100</f>
        <v>0</v>
      </c>
      <c r="G60" s="10" t="n">
        <v>0</v>
      </c>
      <c r="H60" s="29" t="n">
        <f aca="false">G60/$G$64*100</f>
        <v>0</v>
      </c>
      <c r="I60" s="10" t="n">
        <v>0</v>
      </c>
      <c r="J60" s="29" t="n">
        <f aca="false">I60/$I$64*100</f>
        <v>0</v>
      </c>
      <c r="K60" s="10" t="n">
        <v>0</v>
      </c>
      <c r="L60" s="29" t="n">
        <f aca="false">K60/$K$64*100</f>
        <v>0</v>
      </c>
      <c r="M60" s="10" t="n">
        <v>0</v>
      </c>
      <c r="N60" s="29" t="n">
        <f aca="false">M60/$I$64*100</f>
        <v>0</v>
      </c>
      <c r="O60" s="10" t="n">
        <v>0</v>
      </c>
      <c r="P60" s="29" t="n">
        <f aca="false">O60/$K$64*100</f>
        <v>0</v>
      </c>
      <c r="Q60" s="47" t="n">
        <f aca="false">M60-I60</f>
        <v>0</v>
      </c>
      <c r="R60" s="30" t="n">
        <f aca="false">IFERROR((M60/I60*100)-100,0)</f>
        <v>0</v>
      </c>
      <c r="S60" s="47" t="n">
        <f aca="false">O60-K60</f>
        <v>0</v>
      </c>
      <c r="T60" s="30" t="n">
        <f aca="false">IFERROR((O60/K60*100)-100,0)</f>
        <v>0</v>
      </c>
      <c r="U60" s="63"/>
      <c r="V60" s="63"/>
      <c r="W60" s="63"/>
      <c r="X60" s="63"/>
    </row>
    <row r="61" customFormat="false" ht="23.25" hidden="false" customHeight="true" outlineLevel="0" collapsed="false">
      <c r="A61" s="131"/>
      <c r="B61" s="131"/>
      <c r="C61" s="7"/>
      <c r="D61" s="7" t="s">
        <v>111</v>
      </c>
      <c r="E61" s="10" t="n">
        <v>973</v>
      </c>
      <c r="F61" s="29" t="n">
        <f aca="false">E61/$E$64*100</f>
        <v>45.1717734447539</v>
      </c>
      <c r="G61" s="10" t="n">
        <v>14342</v>
      </c>
      <c r="H61" s="29" t="n">
        <f aca="false">G61/$G$64*100</f>
        <v>37.6628151260504</v>
      </c>
      <c r="I61" s="10" t="n">
        <v>2135</v>
      </c>
      <c r="J61" s="29" t="n">
        <f aca="false">I61/$I$64*100</f>
        <v>65.5310006138735</v>
      </c>
      <c r="K61" s="10" t="n">
        <v>43607</v>
      </c>
      <c r="L61" s="29" t="n">
        <f aca="false">K61/$K$64*100</f>
        <v>65.4956443376389</v>
      </c>
      <c r="M61" s="10" t="n">
        <v>1863</v>
      </c>
      <c r="N61" s="29" t="n">
        <f aca="false">M61/$I$64*100</f>
        <v>57.182320441989</v>
      </c>
      <c r="O61" s="10" t="n">
        <v>43130</v>
      </c>
      <c r="P61" s="29" t="n">
        <f aca="false">O61/$K$64*100</f>
        <v>64.7792129768699</v>
      </c>
      <c r="Q61" s="23" t="n">
        <f aca="false">M61-I61</f>
        <v>-272</v>
      </c>
      <c r="R61" s="30" t="n">
        <f aca="false">IFERROR((M61/I61*100)-100,0)</f>
        <v>-12.7400468384075</v>
      </c>
      <c r="S61" s="23" t="n">
        <f aca="false">O61-K61</f>
        <v>-477</v>
      </c>
      <c r="T61" s="30" t="n">
        <f aca="false">IFERROR((O61/K61*100)-100,0)</f>
        <v>-1.09386107734997</v>
      </c>
      <c r="U61" s="132"/>
      <c r="V61" s="132"/>
      <c r="W61" s="132"/>
      <c r="X61" s="132"/>
    </row>
    <row r="62" customFormat="false" ht="23.25" hidden="false" customHeight="true" outlineLevel="0" collapsed="false">
      <c r="A62" s="131"/>
      <c r="B62" s="131"/>
      <c r="C62" s="7" t="s">
        <v>112</v>
      </c>
      <c r="D62" s="7" t="s">
        <v>110</v>
      </c>
      <c r="E62" s="10" t="n">
        <v>34</v>
      </c>
      <c r="F62" s="29" t="n">
        <f aca="false">E62/$E$64*100</f>
        <v>1.57845868152275</v>
      </c>
      <c r="G62" s="10" t="n">
        <v>653</v>
      </c>
      <c r="H62" s="29" t="n">
        <f aca="false">G62/$G$64*100</f>
        <v>1.71481092436975</v>
      </c>
      <c r="I62" s="10" t="n">
        <v>28</v>
      </c>
      <c r="J62" s="29" t="n">
        <f aca="false">I62/$I$64*100</f>
        <v>0.859422958870473</v>
      </c>
      <c r="K62" s="10" t="n">
        <v>578</v>
      </c>
      <c r="L62" s="29" t="n">
        <f aca="false">K62/$K$64*100</f>
        <v>0.868128567137278</v>
      </c>
      <c r="M62" s="10" t="n">
        <v>12</v>
      </c>
      <c r="N62" s="29" t="n">
        <f aca="false">M62/$I$64*100</f>
        <v>0.368324125230203</v>
      </c>
      <c r="O62" s="10" t="n">
        <v>257</v>
      </c>
      <c r="P62" s="29" t="n">
        <f aca="false">O62/$K$64*100</f>
        <v>0.386001802343046</v>
      </c>
      <c r="Q62" s="23" t="n">
        <f aca="false">M62-I62</f>
        <v>-16</v>
      </c>
      <c r="R62" s="30" t="n">
        <f aca="false">IFERROR((M62/I62*100)-100,0)</f>
        <v>-57.1428571428571</v>
      </c>
      <c r="S62" s="23" t="n">
        <f aca="false">O62-K62</f>
        <v>-321</v>
      </c>
      <c r="T62" s="30" t="n">
        <f aca="false">IFERROR((O62/K62*100)-100,0)</f>
        <v>-55.5363321799308</v>
      </c>
      <c r="U62" s="133"/>
      <c r="V62" s="133"/>
      <c r="W62" s="133"/>
      <c r="X62" s="133"/>
    </row>
    <row r="63" customFormat="false" ht="23.25" hidden="false" customHeight="true" outlineLevel="0" collapsed="false">
      <c r="A63" s="131"/>
      <c r="B63" s="131"/>
      <c r="C63" s="7"/>
      <c r="D63" s="7" t="s">
        <v>111</v>
      </c>
      <c r="E63" s="10" t="n">
        <v>1147</v>
      </c>
      <c r="F63" s="29" t="n">
        <f aca="false">E63/$E$64*100</f>
        <v>53.2497678737233</v>
      </c>
      <c r="G63" s="10" t="n">
        <v>23085</v>
      </c>
      <c r="H63" s="29" t="n">
        <f aca="false">G63/$G$64*100</f>
        <v>60.6223739495798</v>
      </c>
      <c r="I63" s="10" t="n">
        <v>1095</v>
      </c>
      <c r="J63" s="29" t="n">
        <f aca="false">I63/$I$64*100</f>
        <v>33.609576427256</v>
      </c>
      <c r="K63" s="10" t="n">
        <v>22395</v>
      </c>
      <c r="L63" s="29" t="n">
        <f aca="false">K63/$K$64*100</f>
        <v>33.6362270952238</v>
      </c>
      <c r="M63" s="10" t="n">
        <v>1019</v>
      </c>
      <c r="N63" s="29" t="n">
        <f aca="false">M63/$I$64*100</f>
        <v>31.2768569674647</v>
      </c>
      <c r="O63" s="10" t="n">
        <v>20421</v>
      </c>
      <c r="P63" s="29" t="n">
        <f aca="false">O63/$K$64*100</f>
        <v>30.67137278462</v>
      </c>
      <c r="Q63" s="23" t="n">
        <f aca="false">M63-I63</f>
        <v>-76</v>
      </c>
      <c r="R63" s="30" t="n">
        <f aca="false">IFERROR((M63/I63*100)-100,0)</f>
        <v>-6.94063926940639</v>
      </c>
      <c r="S63" s="23" t="n">
        <f aca="false">O63-K63</f>
        <v>-1974</v>
      </c>
      <c r="T63" s="30" t="n">
        <f aca="false">IFERROR((O63/K63*100)-100,0)</f>
        <v>-8.81446751507032</v>
      </c>
      <c r="U63" s="133"/>
      <c r="V63" s="133"/>
      <c r="W63" s="133"/>
      <c r="X63" s="133"/>
    </row>
    <row r="64" customFormat="false" ht="23.25" hidden="false" customHeight="true" outlineLevel="0" collapsed="false">
      <c r="A64" s="7" t="s">
        <v>42</v>
      </c>
      <c r="B64" s="7"/>
      <c r="C64" s="7"/>
      <c r="D64" s="7"/>
      <c r="E64" s="10" t="n">
        <f aca="false">SUM(E59:E63)</f>
        <v>2154</v>
      </c>
      <c r="F64" s="29" t="n">
        <f aca="false">E64/$E$64*100</f>
        <v>100</v>
      </c>
      <c r="G64" s="10" t="n">
        <f aca="false">SUM(G59:G63)</f>
        <v>38080</v>
      </c>
      <c r="H64" s="29" t="n">
        <f aca="false">G64/$G$64*100</f>
        <v>100</v>
      </c>
      <c r="I64" s="10" t="n">
        <f aca="false">SUM(I59:I63)</f>
        <v>3258</v>
      </c>
      <c r="J64" s="29" t="n">
        <f aca="false">I64/$I$64*100</f>
        <v>100</v>
      </c>
      <c r="K64" s="10" t="n">
        <f aca="false">SUM(K59:K63)</f>
        <v>66580</v>
      </c>
      <c r="L64" s="29" t="n">
        <f aca="false">K64/$K$64*100</f>
        <v>100</v>
      </c>
      <c r="M64" s="10" t="n">
        <f aca="false">SUM(M59:M63)</f>
        <v>2894</v>
      </c>
      <c r="N64" s="29" t="n">
        <f aca="false">M64/$I$64*100</f>
        <v>88.8275015346839</v>
      </c>
      <c r="O64" s="10" t="n">
        <f aca="false">SUM(O59:O63)</f>
        <v>63808</v>
      </c>
      <c r="P64" s="29" t="n">
        <f aca="false">O64/$K$64*100</f>
        <v>95.836587563833</v>
      </c>
      <c r="Q64" s="23" t="n">
        <f aca="false">M64-I64</f>
        <v>-364</v>
      </c>
      <c r="R64" s="24" t="n">
        <f aca="false">M64/I64*100-100</f>
        <v>-11.1724984653162</v>
      </c>
      <c r="S64" s="23" t="n">
        <f aca="false">O64-K64</f>
        <v>-2772</v>
      </c>
      <c r="T64" s="30" t="n">
        <f aca="false">IFERROR((O64/K64*100)-100,0)</f>
        <v>-4.16341243616701</v>
      </c>
      <c r="U64" s="133"/>
      <c r="V64" s="133"/>
      <c r="W64" s="133"/>
      <c r="X64" s="133"/>
    </row>
    <row r="66" customFormat="false" ht="23.25" hidden="false" customHeight="true" outlineLevel="0" collapsed="false">
      <c r="A66" s="3" t="s">
        <v>113</v>
      </c>
      <c r="Q66" s="5"/>
      <c r="R66" s="5"/>
      <c r="S66" s="5"/>
      <c r="T66" s="20" t="s">
        <v>101</v>
      </c>
    </row>
    <row r="67" customFormat="false" ht="23.25" hidden="false" customHeight="true" outlineLevel="0" collapsed="false">
      <c r="A67" s="7" t="s">
        <v>102</v>
      </c>
      <c r="B67" s="7"/>
      <c r="C67" s="7"/>
      <c r="D67" s="7"/>
      <c r="E67" s="7" t="s">
        <v>103</v>
      </c>
      <c r="F67" s="7"/>
      <c r="G67" s="7"/>
      <c r="H67" s="7"/>
      <c r="I67" s="7" t="s">
        <v>84</v>
      </c>
      <c r="J67" s="7"/>
      <c r="K67" s="7"/>
      <c r="L67" s="7"/>
      <c r="M67" s="7" t="s">
        <v>85</v>
      </c>
      <c r="N67" s="7"/>
      <c r="O67" s="7"/>
      <c r="P67" s="7"/>
      <c r="Q67" s="7" t="s">
        <v>104</v>
      </c>
      <c r="R67" s="7"/>
      <c r="S67" s="7"/>
      <c r="T67" s="7"/>
      <c r="U67" s="130"/>
      <c r="V67" s="130"/>
      <c r="W67" s="130"/>
      <c r="X67" s="130"/>
    </row>
    <row r="68" customFormat="false" ht="23.25" hidden="false" customHeight="true" outlineLevel="0" collapsed="false">
      <c r="A68" s="7"/>
      <c r="B68" s="7"/>
      <c r="C68" s="7"/>
      <c r="D68" s="7"/>
      <c r="E68" s="7" t="s">
        <v>105</v>
      </c>
      <c r="F68" s="7" t="s">
        <v>54</v>
      </c>
      <c r="G68" s="7" t="s">
        <v>37</v>
      </c>
      <c r="H68" s="7" t="s">
        <v>54</v>
      </c>
      <c r="I68" s="7" t="s">
        <v>105</v>
      </c>
      <c r="J68" s="7" t="s">
        <v>54</v>
      </c>
      <c r="K68" s="7" t="s">
        <v>37</v>
      </c>
      <c r="L68" s="7" t="s">
        <v>54</v>
      </c>
      <c r="M68" s="7" t="s">
        <v>105</v>
      </c>
      <c r="N68" s="7" t="s">
        <v>54</v>
      </c>
      <c r="O68" s="7" t="s">
        <v>37</v>
      </c>
      <c r="P68" s="7" t="s">
        <v>54</v>
      </c>
      <c r="Q68" s="7" t="s">
        <v>105</v>
      </c>
      <c r="R68" s="7" t="s">
        <v>54</v>
      </c>
      <c r="S68" s="7" t="s">
        <v>37</v>
      </c>
      <c r="T68" s="7" t="s">
        <v>54</v>
      </c>
      <c r="U68" s="130"/>
      <c r="V68" s="130"/>
      <c r="W68" s="130"/>
      <c r="X68" s="130"/>
    </row>
    <row r="69" customFormat="false" ht="23.25" hidden="false" customHeight="true" outlineLevel="0" collapsed="false">
      <c r="A69" s="134" t="s">
        <v>114</v>
      </c>
      <c r="B69" s="134"/>
      <c r="C69" s="135" t="s">
        <v>115</v>
      </c>
      <c r="D69" s="135"/>
      <c r="E69" s="10" t="n">
        <v>5690</v>
      </c>
      <c r="F69" s="27" t="n">
        <f aca="false">E69/$E$83*100</f>
        <v>5.87615664243225</v>
      </c>
      <c r="G69" s="136" t="n">
        <f aca="false">E69*2000</f>
        <v>11380000</v>
      </c>
      <c r="H69" s="27" t="n">
        <f aca="false">G69/$G$83*100</f>
        <v>1.63678856330668</v>
      </c>
      <c r="I69" s="10" t="n">
        <v>5452</v>
      </c>
      <c r="J69" s="27" t="n">
        <f aca="false">I69/$I$83*100</f>
        <v>5.62154582199126</v>
      </c>
      <c r="K69" s="136" t="n">
        <f aca="false">I69*2000</f>
        <v>10904000</v>
      </c>
      <c r="L69" s="137" t="n">
        <f aca="false">K69/$K$83*100</f>
        <v>1.52224956767917</v>
      </c>
      <c r="M69" s="10" t="n">
        <v>5229</v>
      </c>
      <c r="N69" s="27" t="n">
        <f aca="false">M69/$I$83*100</f>
        <v>5.39161098737936</v>
      </c>
      <c r="O69" s="136" t="n">
        <f aca="false">M69*2000</f>
        <v>10458000</v>
      </c>
      <c r="P69" s="137" t="n">
        <f aca="false">O69/$K$83*100</f>
        <v>1.45998587479721</v>
      </c>
      <c r="Q69" s="23" t="n">
        <f aca="false">M69-I69</f>
        <v>-223</v>
      </c>
      <c r="R69" s="27" t="n">
        <f aca="false">M69/I69*100-100</f>
        <v>-4.09024211298606</v>
      </c>
      <c r="S69" s="138" t="n">
        <f aca="false">O69-K69</f>
        <v>-446000</v>
      </c>
      <c r="T69" s="27" t="n">
        <f aca="false">O69/K69*100-100</f>
        <v>-4.09024211298606</v>
      </c>
      <c r="U69" s="139"/>
      <c r="V69" s="139"/>
      <c r="W69" s="139"/>
      <c r="X69" s="139"/>
    </row>
    <row r="70" customFormat="false" ht="23.25" hidden="false" customHeight="true" outlineLevel="0" collapsed="false">
      <c r="A70" s="134"/>
      <c r="B70" s="134"/>
      <c r="C70" s="135" t="s">
        <v>116</v>
      </c>
      <c r="D70" s="135"/>
      <c r="E70" s="10" t="n">
        <v>884</v>
      </c>
      <c r="F70" s="27" t="n">
        <f aca="false">E70/$E$83*100</f>
        <v>0.912921348314607</v>
      </c>
      <c r="G70" s="136" t="n">
        <f aca="false">E70*2000</f>
        <v>1768000</v>
      </c>
      <c r="H70" s="27" t="n">
        <f aca="false">G70/$G$83*100</f>
        <v>0.254291931452215</v>
      </c>
      <c r="I70" s="10" t="n">
        <v>907</v>
      </c>
      <c r="J70" s="27" t="n">
        <f aca="false">I70/$I$83*100</f>
        <v>0.935205807143446</v>
      </c>
      <c r="K70" s="136" t="n">
        <f aca="false">I70*2000</f>
        <v>1814000</v>
      </c>
      <c r="L70" s="137" t="n">
        <f aca="false">K70/$K$83*100</f>
        <v>0.25324291230466</v>
      </c>
      <c r="M70" s="10" t="n">
        <v>913</v>
      </c>
      <c r="N70" s="27" t="n">
        <f aca="false">M70/$I$83*100</f>
        <v>0.941392394621793</v>
      </c>
      <c r="O70" s="136" t="n">
        <f aca="false">M70*2000</f>
        <v>1826000</v>
      </c>
      <c r="P70" s="137" t="n">
        <f aca="false">O70/$K$83*100</f>
        <v>0.254918168615385</v>
      </c>
      <c r="Q70" s="23" t="n">
        <f aca="false">M70-I70</f>
        <v>6</v>
      </c>
      <c r="R70" s="27" t="n">
        <f aca="false">M70/I70*100-100</f>
        <v>0.661521499448739</v>
      </c>
      <c r="S70" s="138" t="n">
        <f aca="false">O70-K70</f>
        <v>12000</v>
      </c>
      <c r="T70" s="27" t="n">
        <f aca="false">O70/K70*100-100</f>
        <v>0.661521499448739</v>
      </c>
      <c r="U70" s="139"/>
      <c r="V70" s="139"/>
      <c r="W70" s="139"/>
      <c r="X70" s="139"/>
    </row>
    <row r="71" customFormat="false" ht="23.25" hidden="false" customHeight="true" outlineLevel="0" collapsed="false">
      <c r="A71" s="134"/>
      <c r="B71" s="134"/>
      <c r="C71" s="135" t="s">
        <v>117</v>
      </c>
      <c r="D71" s="135"/>
      <c r="E71" s="10" t="n">
        <v>1034</v>
      </c>
      <c r="F71" s="27" t="n">
        <f aca="false">E71/$E$83*100</f>
        <v>1.06782881692003</v>
      </c>
      <c r="G71" s="136" t="n">
        <f aca="false">E71*2400</f>
        <v>2481600</v>
      </c>
      <c r="H71" s="27" t="n">
        <f aca="false">G71/$G$83*100</f>
        <v>0.356929217812114</v>
      </c>
      <c r="I71" s="10" t="n">
        <v>1102</v>
      </c>
      <c r="J71" s="27" t="n">
        <f aca="false">I71/$I$83*100</f>
        <v>1.13626990018972</v>
      </c>
      <c r="K71" s="136" t="n">
        <f aca="false">I71*2400</f>
        <v>2644800</v>
      </c>
      <c r="L71" s="137" t="n">
        <f aca="false">K71/$K$83*100</f>
        <v>0.369226490883883</v>
      </c>
      <c r="M71" s="10" t="n">
        <v>1185</v>
      </c>
      <c r="N71" s="27" t="n">
        <f aca="false">M71/$I$83*100</f>
        <v>1.22185102697352</v>
      </c>
      <c r="O71" s="136" t="n">
        <f aca="false">M71*2400</f>
        <v>2844000</v>
      </c>
      <c r="P71" s="137" t="n">
        <f aca="false">O71/$K$83*100</f>
        <v>0.397035745641925</v>
      </c>
      <c r="Q71" s="23" t="n">
        <f aca="false">M71-I71</f>
        <v>83</v>
      </c>
      <c r="R71" s="27" t="n">
        <f aca="false">M71/I71*100-100</f>
        <v>7.53176043557168</v>
      </c>
      <c r="S71" s="138" t="n">
        <f aca="false">O71-K71</f>
        <v>199200</v>
      </c>
      <c r="T71" s="27" t="n">
        <f aca="false">O71/K71*100-100</f>
        <v>7.53176043557168</v>
      </c>
      <c r="U71" s="139"/>
      <c r="V71" s="139"/>
      <c r="W71" s="139"/>
      <c r="X71" s="139"/>
    </row>
    <row r="72" customFormat="false" ht="23.25" hidden="false" customHeight="true" outlineLevel="0" collapsed="false">
      <c r="A72" s="134"/>
      <c r="B72" s="134"/>
      <c r="C72" s="7" t="s">
        <v>118</v>
      </c>
      <c r="D72" s="7"/>
      <c r="E72" s="10" t="n">
        <v>140</v>
      </c>
      <c r="F72" s="27" t="n">
        <f aca="false">E72/$E$83*100</f>
        <v>0.144580304031725</v>
      </c>
      <c r="G72" s="136" t="n">
        <f aca="false">E72*3700</f>
        <v>518000</v>
      </c>
      <c r="H72" s="27" t="n">
        <f aca="false">G72/$G$83*100</f>
        <v>0.0745040839888278</v>
      </c>
      <c r="I72" s="10" t="n">
        <v>138</v>
      </c>
      <c r="J72" s="27" t="n">
        <f aca="false">I72/$I$83*100</f>
        <v>0.14229151200198</v>
      </c>
      <c r="K72" s="136" t="n">
        <f aca="false">I72*3700</f>
        <v>510600</v>
      </c>
      <c r="L72" s="137" t="n">
        <f aca="false">K72/$K$83*100</f>
        <v>0.0712821560213668</v>
      </c>
      <c r="M72" s="10" t="n">
        <v>142</v>
      </c>
      <c r="N72" s="27" t="n">
        <f aca="false">M72/$I$83*100</f>
        <v>0.146415903654211</v>
      </c>
      <c r="O72" s="136" t="n">
        <f aca="false">M72*3700</f>
        <v>525400</v>
      </c>
      <c r="P72" s="137" t="n">
        <f aca="false">O72/$K$83*100</f>
        <v>0.0733483054712615</v>
      </c>
      <c r="Q72" s="23" t="n">
        <f aca="false">M72-I72</f>
        <v>4</v>
      </c>
      <c r="R72" s="27" t="n">
        <f aca="false">M72/I72*100-100</f>
        <v>2.89855072463767</v>
      </c>
      <c r="S72" s="138" t="n">
        <f aca="false">O72-K72</f>
        <v>14800</v>
      </c>
      <c r="T72" s="27" t="n">
        <f aca="false">O72/K72*100-100</f>
        <v>2.89855072463767</v>
      </c>
      <c r="U72" s="139"/>
      <c r="V72" s="139"/>
      <c r="W72" s="139"/>
      <c r="X72" s="139"/>
    </row>
    <row r="73" customFormat="false" ht="23.25" hidden="false" customHeight="true" outlineLevel="0" collapsed="false">
      <c r="A73" s="131" t="s">
        <v>106</v>
      </c>
      <c r="B73" s="7" t="s">
        <v>119</v>
      </c>
      <c r="C73" s="7"/>
      <c r="D73" s="7"/>
      <c r="E73" s="10" t="n">
        <v>2084</v>
      </c>
      <c r="F73" s="27" t="n">
        <f aca="false">E73/$E$83*100</f>
        <v>2.15218109715796</v>
      </c>
      <c r="G73" s="136" t="n">
        <f aca="false">E73*3600</f>
        <v>7502400</v>
      </c>
      <c r="H73" s="27" t="n">
        <f aca="false">G73/$G$83*100</f>
        <v>1.07907227744746</v>
      </c>
      <c r="I73" s="10" t="n">
        <v>2178</v>
      </c>
      <c r="J73" s="27" t="n">
        <f aca="false">I73/$I$83*100</f>
        <v>2.24573125463994</v>
      </c>
      <c r="K73" s="136" t="n">
        <f aca="false">I73*3600</f>
        <v>7840800</v>
      </c>
      <c r="L73" s="137" t="n">
        <f aca="false">K73/$K$83*100</f>
        <v>1.09461247342799</v>
      </c>
      <c r="M73" s="10" t="n">
        <v>2267</v>
      </c>
      <c r="N73" s="27" t="n">
        <f aca="false">M73/$I$83*100</f>
        <v>2.33749896890209</v>
      </c>
      <c r="O73" s="136" t="n">
        <f aca="false">M73*3600</f>
        <v>8161200</v>
      </c>
      <c r="P73" s="137" t="n">
        <f aca="false">O73/$K$83*100</f>
        <v>1.13934181692436</v>
      </c>
      <c r="Q73" s="23" t="n">
        <f aca="false">M73-I73</f>
        <v>89</v>
      </c>
      <c r="R73" s="27" t="n">
        <f aca="false">M73/I73*100-100</f>
        <v>4.08631772268136</v>
      </c>
      <c r="S73" s="138" t="n">
        <f aca="false">O73-K73</f>
        <v>320400</v>
      </c>
      <c r="T73" s="27" t="n">
        <f aca="false">O73/K73*100-100</f>
        <v>4.08631772268136</v>
      </c>
      <c r="U73" s="139"/>
      <c r="V73" s="139"/>
      <c r="W73" s="139"/>
      <c r="X73" s="139"/>
    </row>
    <row r="74" customFormat="false" ht="23.25" hidden="false" customHeight="true" outlineLevel="0" collapsed="false">
      <c r="A74" s="131"/>
      <c r="B74" s="7" t="s">
        <v>107</v>
      </c>
      <c r="C74" s="7"/>
      <c r="D74" s="7"/>
      <c r="E74" s="10" t="n">
        <v>1</v>
      </c>
      <c r="F74" s="27" t="n">
        <f aca="false">E74/$E$83*100</f>
        <v>0.00103271645736946</v>
      </c>
      <c r="G74" s="136" t="n">
        <v>4600</v>
      </c>
      <c r="H74" s="27" t="n">
        <f aca="false">G74/$G$83*100</f>
        <v>0.000661619278665267</v>
      </c>
      <c r="I74" s="10" t="n">
        <v>1</v>
      </c>
      <c r="J74" s="27" t="n">
        <f aca="false">I74/$I$83*100</f>
        <v>0.00103109791305782</v>
      </c>
      <c r="K74" s="136" t="n">
        <v>4600</v>
      </c>
      <c r="L74" s="137" t="n">
        <f aca="false">K74/$K$83*100</f>
        <v>0.000642181585778079</v>
      </c>
      <c r="M74" s="10" t="n">
        <v>1</v>
      </c>
      <c r="N74" s="27" t="n">
        <f aca="false">M74/$I$83*100</f>
        <v>0.00103109791305782</v>
      </c>
      <c r="O74" s="136" t="n">
        <v>4600</v>
      </c>
      <c r="P74" s="137" t="n">
        <f aca="false">O74/$K$83*100</f>
        <v>0.000642181585778079</v>
      </c>
      <c r="Q74" s="23" t="n">
        <f aca="false">M74-I74</f>
        <v>0</v>
      </c>
      <c r="R74" s="27" t="n">
        <f aca="false">M74/I74*100-100</f>
        <v>0</v>
      </c>
      <c r="S74" s="138" t="n">
        <f aca="false">O74-K74</f>
        <v>0</v>
      </c>
      <c r="T74" s="27" t="n">
        <f aca="false">O74/K74*100-100</f>
        <v>0</v>
      </c>
      <c r="U74" s="139"/>
      <c r="V74" s="139"/>
      <c r="W74" s="139"/>
      <c r="X74" s="139"/>
    </row>
    <row r="75" customFormat="false" ht="23.25" hidden="false" customHeight="true" outlineLevel="0" collapsed="false">
      <c r="A75" s="131"/>
      <c r="B75" s="131" t="s">
        <v>108</v>
      </c>
      <c r="C75" s="7" t="s">
        <v>109</v>
      </c>
      <c r="D75" s="7" t="s">
        <v>110</v>
      </c>
      <c r="E75" s="10" t="n">
        <v>1</v>
      </c>
      <c r="F75" s="27" t="n">
        <f aca="false">E75/$E$83*100</f>
        <v>0.00103271645736946</v>
      </c>
      <c r="G75" s="136" t="n">
        <v>5500</v>
      </c>
      <c r="H75" s="27" t="n">
        <f aca="false">G75/$G$83*100</f>
        <v>0.000791066528838906</v>
      </c>
      <c r="I75" s="10" t="n">
        <v>2</v>
      </c>
      <c r="J75" s="27" t="n">
        <f aca="false">I75/$I$83*100</f>
        <v>0.00206219582611565</v>
      </c>
      <c r="K75" s="136" t="n">
        <v>11000</v>
      </c>
      <c r="L75" s="137" t="n">
        <f aca="false">K75/$K$83*100</f>
        <v>0.00153565161816497</v>
      </c>
      <c r="M75" s="10" t="n">
        <v>6</v>
      </c>
      <c r="N75" s="27" t="n">
        <f aca="false">M75/$I$83*100</f>
        <v>0.00618658747834694</v>
      </c>
      <c r="O75" s="136" t="n">
        <v>42500</v>
      </c>
      <c r="P75" s="137" t="n">
        <f aca="false">O75/$K$83*100</f>
        <v>0.00593319943381921</v>
      </c>
      <c r="Q75" s="23" t="n">
        <f aca="false">M75-I75</f>
        <v>4</v>
      </c>
      <c r="R75" s="27" t="n">
        <f aca="false">M75/I75*100-100</f>
        <v>200</v>
      </c>
      <c r="S75" s="138" t="n">
        <f aca="false">O75-K75</f>
        <v>31500</v>
      </c>
      <c r="T75" s="27" t="n">
        <f aca="false">O75/K75*100-100</f>
        <v>286.363636363636</v>
      </c>
      <c r="U75" s="139"/>
      <c r="V75" s="139"/>
      <c r="W75" s="139"/>
      <c r="X75" s="139"/>
    </row>
    <row r="76" customFormat="false" ht="23.25" hidden="false" customHeight="true" outlineLevel="0" collapsed="false">
      <c r="A76" s="131"/>
      <c r="B76" s="131"/>
      <c r="C76" s="7"/>
      <c r="D76" s="7" t="s">
        <v>111</v>
      </c>
      <c r="E76" s="10" t="n">
        <v>55684</v>
      </c>
      <c r="F76" s="27" t="n">
        <f aca="false">E76/$E$83*100</f>
        <v>57.5057832121613</v>
      </c>
      <c r="G76" s="136" t="n">
        <v>530666400</v>
      </c>
      <c r="H76" s="27" t="n">
        <f aca="false">G76/$G$83*100</f>
        <v>76.3258958217161</v>
      </c>
      <c r="I76" s="10" t="n">
        <v>55875</v>
      </c>
      <c r="J76" s="27" t="n">
        <f aca="false">I76/$I$83*100</f>
        <v>57.6125958921059</v>
      </c>
      <c r="K76" s="136" t="n">
        <v>549377700</v>
      </c>
      <c r="L76" s="137" t="n">
        <f aca="false">K76/$K$83*100</f>
        <v>76.6957049080682</v>
      </c>
      <c r="M76" s="10" t="n">
        <v>56480</v>
      </c>
      <c r="N76" s="27" t="n">
        <f aca="false">M76/$I$83*100</f>
        <v>58.2364101295059</v>
      </c>
      <c r="O76" s="136" t="n">
        <v>566751900</v>
      </c>
      <c r="P76" s="137" t="n">
        <f aca="false">O76/$K$83*100</f>
        <v>79.121224757552</v>
      </c>
      <c r="Q76" s="23" t="n">
        <f aca="false">M76-I76</f>
        <v>605</v>
      </c>
      <c r="R76" s="27" t="n">
        <f aca="false">M76/I76*100-100</f>
        <v>1.08277404921699</v>
      </c>
      <c r="S76" s="138" t="n">
        <f aca="false">O76-K76</f>
        <v>17374200</v>
      </c>
      <c r="T76" s="27" t="n">
        <f aca="false">O76/K76*100-100</f>
        <v>3.16252370636813</v>
      </c>
      <c r="U76" s="139"/>
      <c r="V76" s="139"/>
      <c r="W76" s="139"/>
      <c r="X76" s="139"/>
    </row>
    <row r="77" customFormat="false" ht="23.25" hidden="false" customHeight="true" outlineLevel="0" collapsed="false">
      <c r="A77" s="131"/>
      <c r="B77" s="131"/>
      <c r="C77" s="7" t="s">
        <v>112</v>
      </c>
      <c r="D77" s="7" t="s">
        <v>110</v>
      </c>
      <c r="E77" s="10" t="n">
        <v>369</v>
      </c>
      <c r="F77" s="27" t="n">
        <f aca="false">E77/$E$83*100</f>
        <v>0.381072372769333</v>
      </c>
      <c r="G77" s="136" t="n">
        <v>1327100</v>
      </c>
      <c r="H77" s="27" t="n">
        <f aca="false">G77/$G$83*100</f>
        <v>0.190877161894929</v>
      </c>
      <c r="I77" s="10" t="n">
        <v>375</v>
      </c>
      <c r="J77" s="27" t="n">
        <f aca="false">I77/$I$83*100</f>
        <v>0.386661717396684</v>
      </c>
      <c r="K77" s="136" t="n">
        <v>1372500</v>
      </c>
      <c r="L77" s="137" t="n">
        <f aca="false">K77/$K$83*100</f>
        <v>0.19160744053922</v>
      </c>
      <c r="M77" s="10" t="n">
        <v>381</v>
      </c>
      <c r="N77" s="27" t="n">
        <f aca="false">M77/$I$83*100</f>
        <v>0.392848304875031</v>
      </c>
      <c r="O77" s="136" t="n">
        <v>1415100</v>
      </c>
      <c r="P77" s="137" t="n">
        <f aca="false">O77/$K$83*100</f>
        <v>0.197554600442296</v>
      </c>
      <c r="Q77" s="23" t="n">
        <f aca="false">M77-I77</f>
        <v>6</v>
      </c>
      <c r="R77" s="27" t="n">
        <f aca="false">M77/I77*100-100</f>
        <v>1.59999999999999</v>
      </c>
      <c r="S77" s="138" t="n">
        <f aca="false">O77-K77</f>
        <v>42600</v>
      </c>
      <c r="T77" s="27" t="n">
        <f aca="false">O77/K77*100-100</f>
        <v>3.10382513661203</v>
      </c>
      <c r="U77" s="139"/>
      <c r="V77" s="139"/>
      <c r="W77" s="139"/>
      <c r="X77" s="139"/>
    </row>
    <row r="78" customFormat="false" ht="23.25" hidden="false" customHeight="true" outlineLevel="0" collapsed="false">
      <c r="A78" s="131"/>
      <c r="B78" s="131"/>
      <c r="C78" s="7"/>
      <c r="D78" s="7" t="s">
        <v>111</v>
      </c>
      <c r="E78" s="10" t="n">
        <v>20642</v>
      </c>
      <c r="F78" s="27" t="n">
        <f aca="false">E78/$E$83*100</f>
        <v>21.3173331130205</v>
      </c>
      <c r="G78" s="136" t="n">
        <v>102133000</v>
      </c>
      <c r="H78" s="27" t="n">
        <f aca="false">G78/$G$83*100</f>
        <v>14.6898177799825</v>
      </c>
      <c r="I78" s="10" t="n">
        <v>20734</v>
      </c>
      <c r="J78" s="27" t="n">
        <f aca="false">I78/$I$83*100</f>
        <v>21.3787841293409</v>
      </c>
      <c r="K78" s="136" t="n">
        <v>103826000</v>
      </c>
      <c r="L78" s="137" t="n">
        <f aca="false">K78/$K$83*100</f>
        <v>14.4945968097815</v>
      </c>
      <c r="M78" s="10" t="n">
        <v>20893</v>
      </c>
      <c r="N78" s="27" t="n">
        <f aca="false">M78/$I$83*100</f>
        <v>21.5427286975171</v>
      </c>
      <c r="O78" s="136" t="n">
        <v>105936000</v>
      </c>
      <c r="P78" s="137" t="n">
        <f aca="false">O78/$K$83*100</f>
        <v>14.789162711084</v>
      </c>
      <c r="Q78" s="23" t="n">
        <f aca="false">M78-I78</f>
        <v>159</v>
      </c>
      <c r="R78" s="27" t="n">
        <f aca="false">M78/I78*100-100</f>
        <v>0.766856371177767</v>
      </c>
      <c r="S78" s="138" t="n">
        <f aca="false">O78-K78</f>
        <v>2110000</v>
      </c>
      <c r="T78" s="27" t="n">
        <f aca="false">O78/K78*100-100</f>
        <v>2.0322462581627</v>
      </c>
      <c r="U78" s="139"/>
      <c r="V78" s="139"/>
      <c r="W78" s="139"/>
      <c r="X78" s="139"/>
    </row>
    <row r="79" customFormat="false" ht="23.25" hidden="false" customHeight="true" outlineLevel="0" collapsed="false">
      <c r="A79" s="140" t="s">
        <v>120</v>
      </c>
      <c r="B79" s="140"/>
      <c r="C79" s="7" t="s">
        <v>121</v>
      </c>
      <c r="D79" s="7"/>
      <c r="E79" s="10" t="n">
        <v>6015</v>
      </c>
      <c r="F79" s="27" t="n">
        <f aca="false">E79/$E$83*100</f>
        <v>6.21178949107733</v>
      </c>
      <c r="G79" s="136" t="n">
        <f aca="false">E79*2000</f>
        <v>12030000</v>
      </c>
      <c r="H79" s="27" t="n">
        <f aca="false">G79/$G$83*100</f>
        <v>1.73027824398764</v>
      </c>
      <c r="I79" s="10" t="n">
        <v>5754</v>
      </c>
      <c r="J79" s="27" t="n">
        <f aca="false">I79/$I$83*100</f>
        <v>5.93293739173472</v>
      </c>
      <c r="K79" s="136" t="n">
        <f aca="false">I79*2000</f>
        <v>11508000</v>
      </c>
      <c r="L79" s="137" t="n">
        <f aca="false">K79/$K$83*100</f>
        <v>1.60657080198568</v>
      </c>
      <c r="M79" s="10" t="n">
        <v>5477</v>
      </c>
      <c r="N79" s="27" t="n">
        <f aca="false">M79/$I$83*100</f>
        <v>5.6473232698177</v>
      </c>
      <c r="O79" s="136" t="n">
        <f aca="false">M79*2000</f>
        <v>10954000</v>
      </c>
      <c r="P79" s="137" t="n">
        <f aca="false">O79/$K$83*100</f>
        <v>1.52922980230719</v>
      </c>
      <c r="Q79" s="23" t="n">
        <f aca="false">M79-I79</f>
        <v>-277</v>
      </c>
      <c r="R79" s="27" t="n">
        <f aca="false">M79/I79*100-100</f>
        <v>-4.81404240528327</v>
      </c>
      <c r="S79" s="138" t="n">
        <f aca="false">O79-K79</f>
        <v>-554000</v>
      </c>
      <c r="T79" s="27" t="n">
        <f aca="false">O79/K79*100-100</f>
        <v>-4.81404240528327</v>
      </c>
      <c r="U79" s="139"/>
      <c r="V79" s="139"/>
      <c r="W79" s="139"/>
      <c r="X79" s="139"/>
    </row>
    <row r="80" customFormat="false" ht="23.25" hidden="false" customHeight="true" outlineLevel="0" collapsed="false">
      <c r="A80" s="140"/>
      <c r="B80" s="140"/>
      <c r="C80" s="7" t="s">
        <v>122</v>
      </c>
      <c r="D80" s="7"/>
      <c r="E80" s="10" t="n">
        <v>1295</v>
      </c>
      <c r="F80" s="27" t="n">
        <f aca="false">E80/$E$83*100</f>
        <v>1.33736781229346</v>
      </c>
      <c r="G80" s="136" t="n">
        <f aca="false">E80*5900</f>
        <v>7640500</v>
      </c>
      <c r="H80" s="27" t="n">
        <f aca="false">G80/$G$83*100</f>
        <v>1.09893523883521</v>
      </c>
      <c r="I80" s="10" t="n">
        <v>1337</v>
      </c>
      <c r="J80" s="27" t="n">
        <f aca="false">I80/$I$83*100</f>
        <v>1.37857790975831</v>
      </c>
      <c r="K80" s="136" t="n">
        <f aca="false">I80*5900</f>
        <v>7888300</v>
      </c>
      <c r="L80" s="137" t="n">
        <f aca="false">K80/$K$83*100</f>
        <v>1.10124369632461</v>
      </c>
      <c r="M80" s="10" t="n">
        <v>1370</v>
      </c>
      <c r="N80" s="27" t="n">
        <f aca="false">M80/$I$83*100</f>
        <v>1.41260414088922</v>
      </c>
      <c r="O80" s="136" t="n">
        <f aca="false">M80*5900</f>
        <v>8083000</v>
      </c>
      <c r="P80" s="137" t="n">
        <f aca="false">O80/$K$83*100</f>
        <v>1.12842472996613</v>
      </c>
      <c r="Q80" s="23" t="n">
        <f aca="false">M80-I80</f>
        <v>33</v>
      </c>
      <c r="R80" s="27" t="n">
        <f aca="false">M80/I80*100-100</f>
        <v>2.4682124158564</v>
      </c>
      <c r="S80" s="138" t="n">
        <f aca="false">O80-K80</f>
        <v>194700</v>
      </c>
      <c r="T80" s="27" t="n">
        <f aca="false">O80/K80*100-100</f>
        <v>2.4682124158564</v>
      </c>
      <c r="U80" s="139"/>
      <c r="V80" s="139"/>
      <c r="W80" s="139"/>
      <c r="X80" s="139"/>
    </row>
    <row r="81" customFormat="false" ht="23.25" hidden="false" customHeight="true" outlineLevel="0" collapsed="false">
      <c r="A81" s="7" t="s">
        <v>123</v>
      </c>
      <c r="B81" s="7"/>
      <c r="C81" s="7"/>
      <c r="D81" s="7"/>
      <c r="E81" s="10" t="n">
        <v>68</v>
      </c>
      <c r="F81" s="27" t="n">
        <f aca="false">E81/$E$83*100</f>
        <v>0.0702247191011236</v>
      </c>
      <c r="G81" s="136" t="n">
        <f aca="false">E81*3600</f>
        <v>244800</v>
      </c>
      <c r="H81" s="27" t="n">
        <f aca="false">G81/$G$83*100</f>
        <v>0.0352096520472298</v>
      </c>
      <c r="I81" s="10" t="n">
        <v>70</v>
      </c>
      <c r="J81" s="27" t="n">
        <f aca="false">I81/$I$83*100</f>
        <v>0.0721768539140477</v>
      </c>
      <c r="K81" s="136" t="n">
        <f aca="false">I81*3600</f>
        <v>252000</v>
      </c>
      <c r="L81" s="137" t="n">
        <f aca="false">K81/$K$83*100</f>
        <v>0.0351803825252339</v>
      </c>
      <c r="M81" s="10" t="n">
        <v>83</v>
      </c>
      <c r="N81" s="27" t="n">
        <f aca="false">M81/$I$83*100</f>
        <v>0.0855811267837994</v>
      </c>
      <c r="O81" s="136" t="n">
        <f aca="false">M81*3600</f>
        <v>298800</v>
      </c>
      <c r="P81" s="137" t="n">
        <f aca="false">O81/$K$83*100</f>
        <v>0.0417138821370631</v>
      </c>
      <c r="Q81" s="23" t="n">
        <f aca="false">M81-I81</f>
        <v>13</v>
      </c>
      <c r="R81" s="27" t="n">
        <f aca="false">M81/I81*100-100</f>
        <v>18.5714285714286</v>
      </c>
      <c r="S81" s="138" t="n">
        <f aca="false">O81-K81</f>
        <v>46800</v>
      </c>
      <c r="T81" s="27" t="n">
        <f aca="false">O81/K81*100-100</f>
        <v>18.5714285714286</v>
      </c>
      <c r="U81" s="139"/>
      <c r="V81" s="139"/>
      <c r="W81" s="139"/>
      <c r="X81" s="139"/>
    </row>
    <row r="82" customFormat="false" ht="23.25" hidden="false" customHeight="true" outlineLevel="0" collapsed="false">
      <c r="A82" s="7" t="s">
        <v>124</v>
      </c>
      <c r="B82" s="7"/>
      <c r="C82" s="7"/>
      <c r="D82" s="7"/>
      <c r="E82" s="10" t="n">
        <v>2925</v>
      </c>
      <c r="F82" s="27" t="n">
        <f aca="false">E82/$E$83*100</f>
        <v>3.02069563780568</v>
      </c>
      <c r="G82" s="136" t="n">
        <v>17562000</v>
      </c>
      <c r="H82" s="27" t="n">
        <f aca="false">G82/$G$83*100</f>
        <v>2.52594734172161</v>
      </c>
      <c r="I82" s="10" t="n">
        <v>3059</v>
      </c>
      <c r="J82" s="27" t="n">
        <f aca="false">I82/$I$83*100</f>
        <v>3.15412851604388</v>
      </c>
      <c r="K82" s="136" t="n">
        <f aca="false">I82*6000</f>
        <v>18354000</v>
      </c>
      <c r="L82" s="137" t="n">
        <f aca="false">K82/$K$83*100</f>
        <v>2.56230452725454</v>
      </c>
      <c r="M82" s="10" t="n">
        <v>3216</v>
      </c>
      <c r="N82" s="27" t="n">
        <f aca="false">M82/$I$83*100</f>
        <v>3.31601088839396</v>
      </c>
      <c r="O82" s="136" t="n">
        <f aca="false">M82*6000</f>
        <v>19296000</v>
      </c>
      <c r="P82" s="137" t="n">
        <f aca="false">O82/$K$83*100</f>
        <v>2.69381214764648</v>
      </c>
      <c r="Q82" s="23" t="n">
        <f aca="false">M82-I82</f>
        <v>157</v>
      </c>
      <c r="R82" s="27" t="n">
        <f aca="false">M82/I82*100-100</f>
        <v>5.13239620791109</v>
      </c>
      <c r="S82" s="138" t="n">
        <f aca="false">O82-K82</f>
        <v>942000</v>
      </c>
      <c r="T82" s="27" t="n">
        <f aca="false">O82/K82*100-100</f>
        <v>5.13239620791109</v>
      </c>
      <c r="U82" s="139"/>
      <c r="V82" s="139"/>
      <c r="W82" s="139"/>
      <c r="X82" s="139"/>
    </row>
    <row r="83" customFormat="false" ht="23.25" hidden="false" customHeight="true" outlineLevel="0" collapsed="false">
      <c r="A83" s="7" t="s">
        <v>42</v>
      </c>
      <c r="B83" s="7"/>
      <c r="C83" s="7"/>
      <c r="D83" s="7"/>
      <c r="E83" s="10" t="n">
        <f aca="false">SUM(E69:E82)</f>
        <v>96832</v>
      </c>
      <c r="F83" s="27" t="n">
        <f aca="false">E83/$E$83*100</f>
        <v>100</v>
      </c>
      <c r="G83" s="136" t="n">
        <f aca="false">SUM(G69:G82)</f>
        <v>695263900</v>
      </c>
      <c r="H83" s="27" t="n">
        <f aca="false">G83/$G$83*100</f>
        <v>100</v>
      </c>
      <c r="I83" s="10" t="n">
        <f aca="false">SUM(I69:I82)</f>
        <v>96984</v>
      </c>
      <c r="J83" s="27" t="n">
        <f aca="false">I83/$I$83*100</f>
        <v>100</v>
      </c>
      <c r="K83" s="136" t="n">
        <f aca="false">SUM(K69:K82)</f>
        <v>716308300</v>
      </c>
      <c r="L83" s="137" t="n">
        <f aca="false">K83/$K$83*100</f>
        <v>100</v>
      </c>
      <c r="M83" s="10" t="n">
        <f aca="false">SUM(M69:M82)</f>
        <v>97643</v>
      </c>
      <c r="N83" s="27" t="n">
        <f aca="false">M83/$I$83*100</f>
        <v>100.679493524705</v>
      </c>
      <c r="O83" s="136" t="n">
        <f aca="false">SUM(O69:O82)</f>
        <v>736596500</v>
      </c>
      <c r="P83" s="137" t="n">
        <f aca="false">O83/$K$83*100</f>
        <v>102.832327923605</v>
      </c>
      <c r="Q83" s="23" t="n">
        <f aca="false">M83-I83</f>
        <v>659</v>
      </c>
      <c r="R83" s="27" t="n">
        <f aca="false">M83/I83*100-100</f>
        <v>0.679493524705109</v>
      </c>
      <c r="S83" s="138" t="n">
        <f aca="false">O83-K83</f>
        <v>20288200</v>
      </c>
      <c r="T83" s="27" t="n">
        <f aca="false">O83/K83*100-100</f>
        <v>2.83232792360496</v>
      </c>
      <c r="U83" s="139"/>
      <c r="V83" s="139"/>
      <c r="W83" s="139"/>
      <c r="X83" s="139"/>
    </row>
    <row r="84" customFormat="false" ht="23.25" hidden="false" customHeight="true" outlineLevel="0" collapsed="false">
      <c r="B84" s="4"/>
      <c r="C84" s="8"/>
      <c r="D84" s="8"/>
    </row>
    <row r="85" customFormat="false" ht="23.25" hidden="false" customHeight="true" outlineLevel="0" collapsed="false">
      <c r="A85" s="3" t="s">
        <v>125</v>
      </c>
      <c r="I85" s="48" t="s">
        <v>49</v>
      </c>
    </row>
    <row r="86" customFormat="false" ht="23.25" hidden="false" customHeight="true" outlineLevel="0" collapsed="false">
      <c r="C86" s="7" t="s">
        <v>15</v>
      </c>
      <c r="D86" s="50" t="s">
        <v>26</v>
      </c>
      <c r="E86" s="50"/>
      <c r="F86" s="50" t="s">
        <v>28</v>
      </c>
      <c r="G86" s="50"/>
      <c r="H86" s="7" t="s">
        <v>79</v>
      </c>
      <c r="I86" s="7"/>
      <c r="V86" s="7" t="s">
        <v>15</v>
      </c>
      <c r="W86" s="50" t="s">
        <v>26</v>
      </c>
      <c r="X86" s="50"/>
      <c r="Y86" s="50" t="s">
        <v>28</v>
      </c>
      <c r="Z86" s="50"/>
      <c r="AA86" s="7" t="s">
        <v>79</v>
      </c>
      <c r="AB86" s="7"/>
    </row>
    <row r="87" customFormat="false" ht="23.25" hidden="false" customHeight="true" outlineLevel="0" collapsed="false">
      <c r="C87" s="7"/>
      <c r="D87" s="51"/>
      <c r="E87" s="7" t="s">
        <v>50</v>
      </c>
      <c r="F87" s="51"/>
      <c r="G87" s="7" t="s">
        <v>7</v>
      </c>
      <c r="H87" s="7" t="s">
        <v>126</v>
      </c>
      <c r="I87" s="7" t="s">
        <v>122</v>
      </c>
      <c r="V87" s="7"/>
      <c r="W87" s="51"/>
      <c r="X87" s="7" t="s">
        <v>50</v>
      </c>
      <c r="Y87" s="51"/>
      <c r="Z87" s="7" t="s">
        <v>7</v>
      </c>
      <c r="AA87" s="7" t="s">
        <v>126</v>
      </c>
      <c r="AB87" s="7" t="s">
        <v>122</v>
      </c>
    </row>
    <row r="88" customFormat="false" ht="23.25" hidden="false" customHeight="true" outlineLevel="0" collapsed="false">
      <c r="C88" s="21" t="s">
        <v>18</v>
      </c>
      <c r="D88" s="126" t="n">
        <v>873</v>
      </c>
      <c r="E88" s="43" t="n">
        <f aca="false">D88-W88</f>
        <v>8</v>
      </c>
      <c r="F88" s="43" t="n">
        <v>6842</v>
      </c>
      <c r="G88" s="45" t="n">
        <f aca="false">F88-Y88</f>
        <v>235</v>
      </c>
      <c r="H88" s="126" t="n">
        <v>640</v>
      </c>
      <c r="I88" s="43" t="n">
        <f aca="false">+D88-H88</f>
        <v>233</v>
      </c>
      <c r="V88" s="21" t="s">
        <v>17</v>
      </c>
      <c r="W88" s="126" t="n">
        <v>865</v>
      </c>
      <c r="X88" s="54" t="n">
        <v>22</v>
      </c>
      <c r="Y88" s="43" t="n">
        <v>6607</v>
      </c>
      <c r="Z88" s="54" t="n">
        <v>504</v>
      </c>
      <c r="AA88" s="126" t="n">
        <v>633</v>
      </c>
      <c r="AB88" s="54" t="n">
        <f aca="false">+W88-AA88</f>
        <v>232</v>
      </c>
    </row>
    <row r="89" customFormat="false" ht="23.25" hidden="false" customHeight="true" outlineLevel="0" collapsed="false">
      <c r="C89" s="21" t="s">
        <v>19</v>
      </c>
      <c r="D89" s="126" t="n">
        <v>872</v>
      </c>
      <c r="E89" s="45" t="n">
        <f aca="false">D89-D88</f>
        <v>-1</v>
      </c>
      <c r="F89" s="43" t="n">
        <v>7015</v>
      </c>
      <c r="G89" s="45" t="n">
        <f aca="false">F89-F88</f>
        <v>173</v>
      </c>
      <c r="H89" s="126" t="n">
        <v>636</v>
      </c>
      <c r="I89" s="43" t="n">
        <f aca="false">+D89-H89</f>
        <v>236</v>
      </c>
    </row>
    <row r="90" customFormat="false" ht="23.25" hidden="false" customHeight="true" outlineLevel="0" collapsed="false">
      <c r="C90" s="21" t="s">
        <v>20</v>
      </c>
      <c r="D90" s="101" t="n">
        <v>855</v>
      </c>
      <c r="E90" s="59" t="n">
        <f aca="false">D90-D89</f>
        <v>-17</v>
      </c>
      <c r="F90" s="103" t="n">
        <v>7160</v>
      </c>
      <c r="G90" s="59" t="n">
        <f aca="false">F90-F89</f>
        <v>145</v>
      </c>
      <c r="H90" s="101" t="n">
        <v>626</v>
      </c>
      <c r="I90" s="43" t="n">
        <f aca="false">+D90-H90</f>
        <v>229</v>
      </c>
    </row>
    <row r="91" customFormat="false" ht="23.25" hidden="false" customHeight="true" outlineLevel="0" collapsed="false">
      <c r="C91" s="21" t="s">
        <v>4</v>
      </c>
      <c r="D91" s="60" t="n">
        <v>882</v>
      </c>
      <c r="E91" s="59" t="n">
        <f aca="false">D91-D90</f>
        <v>27</v>
      </c>
      <c r="F91" s="54" t="n">
        <v>7663</v>
      </c>
      <c r="G91" s="59" t="n">
        <f aca="false">F91-F90</f>
        <v>503</v>
      </c>
      <c r="H91" s="60" t="n">
        <v>644</v>
      </c>
      <c r="I91" s="43" t="n">
        <f aca="false">+D91-H91</f>
        <v>238</v>
      </c>
    </row>
    <row r="92" customFormat="false" ht="23.25" hidden="false" customHeight="true" outlineLevel="0" collapsed="false">
      <c r="C92" s="21" t="s">
        <v>5</v>
      </c>
      <c r="D92" s="60" t="n">
        <v>875</v>
      </c>
      <c r="E92" s="59" t="n">
        <f aca="false">D92-D91</f>
        <v>-7</v>
      </c>
      <c r="F92" s="54" t="n">
        <v>7844</v>
      </c>
      <c r="G92" s="59" t="n">
        <f aca="false">F92-F91</f>
        <v>181</v>
      </c>
      <c r="H92" s="60" t="n">
        <v>638</v>
      </c>
      <c r="I92" s="43" t="n">
        <f aca="false">+D92-H92</f>
        <v>237</v>
      </c>
    </row>
    <row r="93" customFormat="false" ht="23.25" hidden="false" customHeight="true" outlineLevel="0" collapsed="false">
      <c r="C93" s="21" t="s">
        <v>6</v>
      </c>
      <c r="D93" s="60" t="n">
        <v>860</v>
      </c>
      <c r="E93" s="59" t="n">
        <f aca="false">D93-D92</f>
        <v>-15</v>
      </c>
      <c r="F93" s="54" t="n">
        <v>7807</v>
      </c>
      <c r="G93" s="59" t="n">
        <f aca="false">F93-F92</f>
        <v>-37</v>
      </c>
      <c r="H93" s="60" t="n">
        <v>620</v>
      </c>
      <c r="I93" s="43" t="n">
        <f aca="false">+D93-H93</f>
        <v>240</v>
      </c>
    </row>
    <row r="94" customFormat="false" ht="23.25" hidden="false" customHeight="true" outlineLevel="0" collapsed="false">
      <c r="C94" s="62"/>
      <c r="D94" s="62"/>
      <c r="E94" s="62"/>
      <c r="F94" s="62"/>
      <c r="G94" s="62"/>
      <c r="H94" s="62"/>
      <c r="I94" s="62"/>
      <c r="J94" s="62"/>
    </row>
    <row r="95" customFormat="false" ht="23.25" hidden="false" customHeight="true" outlineLevel="0" collapsed="false">
      <c r="A95" s="3" t="s">
        <v>127</v>
      </c>
      <c r="C95" s="62"/>
      <c r="D95" s="62"/>
      <c r="E95" s="62"/>
      <c r="F95" s="62"/>
      <c r="G95" s="62"/>
      <c r="H95" s="62"/>
      <c r="I95" s="62"/>
      <c r="J95" s="62"/>
      <c r="P95" s="48" t="s">
        <v>128</v>
      </c>
    </row>
    <row r="96" customFormat="false" ht="23.25" hidden="false" customHeight="true" outlineLevel="0" collapsed="false">
      <c r="A96" s="141" t="s">
        <v>15</v>
      </c>
      <c r="B96" s="141"/>
      <c r="C96" s="141"/>
      <c r="D96" s="141"/>
      <c r="E96" s="142" t="s">
        <v>18</v>
      </c>
      <c r="F96" s="142"/>
      <c r="G96" s="142" t="s">
        <v>19</v>
      </c>
      <c r="H96" s="142"/>
      <c r="I96" s="142" t="s">
        <v>83</v>
      </c>
      <c r="J96" s="142"/>
      <c r="K96" s="142" t="s">
        <v>103</v>
      </c>
      <c r="L96" s="142"/>
      <c r="M96" s="142" t="s">
        <v>84</v>
      </c>
      <c r="N96" s="142"/>
      <c r="O96" s="142" t="s">
        <v>85</v>
      </c>
      <c r="P96" s="142"/>
    </row>
    <row r="97" customFormat="false" ht="23.25" hidden="false" customHeight="true" outlineLevel="0" collapsed="false">
      <c r="A97" s="143" t="s">
        <v>3</v>
      </c>
      <c r="B97" s="143"/>
      <c r="C97" s="143"/>
      <c r="D97" s="143"/>
      <c r="E97" s="144" t="s">
        <v>105</v>
      </c>
      <c r="F97" s="145" t="s">
        <v>37</v>
      </c>
      <c r="G97" s="144" t="s">
        <v>105</v>
      </c>
      <c r="H97" s="145" t="s">
        <v>37</v>
      </c>
      <c r="I97" s="144" t="s">
        <v>105</v>
      </c>
      <c r="J97" s="145" t="s">
        <v>37</v>
      </c>
      <c r="K97" s="144" t="s">
        <v>105</v>
      </c>
      <c r="L97" s="145" t="s">
        <v>37</v>
      </c>
      <c r="M97" s="144" t="s">
        <v>105</v>
      </c>
      <c r="N97" s="145" t="s">
        <v>37</v>
      </c>
      <c r="O97" s="144" t="s">
        <v>105</v>
      </c>
      <c r="P97" s="145" t="s">
        <v>37</v>
      </c>
    </row>
    <row r="98" customFormat="false" ht="23.25" hidden="false" customHeight="true" outlineLevel="0" collapsed="false">
      <c r="A98" s="146" t="s">
        <v>129</v>
      </c>
      <c r="B98" s="147"/>
      <c r="C98" s="147"/>
      <c r="D98" s="148"/>
      <c r="E98" s="144"/>
      <c r="F98" s="145"/>
      <c r="G98" s="144"/>
      <c r="H98" s="145"/>
      <c r="I98" s="144"/>
      <c r="J98" s="145"/>
      <c r="K98" s="144"/>
      <c r="L98" s="145"/>
      <c r="M98" s="144"/>
      <c r="N98" s="145"/>
      <c r="O98" s="144"/>
      <c r="P98" s="145"/>
    </row>
    <row r="99" customFormat="false" ht="23.25" hidden="false" customHeight="true" outlineLevel="0" collapsed="false">
      <c r="A99" s="149" t="s">
        <v>106</v>
      </c>
      <c r="B99" s="150" t="s">
        <v>107</v>
      </c>
      <c r="C99" s="150"/>
      <c r="D99" s="150"/>
      <c r="E99" s="151" t="s">
        <v>94</v>
      </c>
      <c r="F99" s="152" t="s">
        <v>94</v>
      </c>
      <c r="G99" s="153" t="n">
        <v>0</v>
      </c>
      <c r="H99" s="154" t="n">
        <v>0</v>
      </c>
      <c r="I99" s="153" t="n">
        <v>0</v>
      </c>
      <c r="J99" s="154" t="n">
        <v>0</v>
      </c>
      <c r="K99" s="153" t="n">
        <v>0</v>
      </c>
      <c r="L99" s="154" t="n">
        <v>0</v>
      </c>
      <c r="M99" s="153" t="n">
        <v>0</v>
      </c>
      <c r="N99" s="154" t="n">
        <v>0</v>
      </c>
      <c r="O99" s="153" t="n">
        <v>0</v>
      </c>
      <c r="P99" s="154" t="n">
        <v>0</v>
      </c>
    </row>
    <row r="100" customFormat="false" ht="23.25" hidden="false" customHeight="true" outlineLevel="0" collapsed="false">
      <c r="A100" s="149"/>
      <c r="B100" s="155" t="s">
        <v>108</v>
      </c>
      <c r="C100" s="156" t="s">
        <v>109</v>
      </c>
      <c r="D100" s="157" t="s">
        <v>110</v>
      </c>
      <c r="E100" s="158" t="s">
        <v>94</v>
      </c>
      <c r="F100" s="159" t="s">
        <v>94</v>
      </c>
      <c r="G100" s="160" t="n">
        <v>0</v>
      </c>
      <c r="H100" s="161" t="n">
        <v>0</v>
      </c>
      <c r="I100" s="160" t="n">
        <v>0</v>
      </c>
      <c r="J100" s="161" t="n">
        <v>0</v>
      </c>
      <c r="K100" s="160" t="n">
        <v>0</v>
      </c>
      <c r="L100" s="161" t="n">
        <v>0</v>
      </c>
      <c r="M100" s="160" t="n">
        <v>0</v>
      </c>
      <c r="N100" s="161" t="n">
        <v>0</v>
      </c>
      <c r="O100" s="160" t="n">
        <v>0</v>
      </c>
      <c r="P100" s="161" t="n">
        <v>0</v>
      </c>
    </row>
    <row r="101" customFormat="false" ht="23.25" hidden="false" customHeight="true" outlineLevel="0" collapsed="false">
      <c r="A101" s="149"/>
      <c r="B101" s="155"/>
      <c r="C101" s="156"/>
      <c r="D101" s="157" t="s">
        <v>111</v>
      </c>
      <c r="E101" s="158" t="s">
        <v>94</v>
      </c>
      <c r="F101" s="159" t="s">
        <v>94</v>
      </c>
      <c r="G101" s="160" t="n">
        <v>124</v>
      </c>
      <c r="H101" s="161" t="n">
        <v>1762</v>
      </c>
      <c r="I101" s="160" t="n">
        <v>619</v>
      </c>
      <c r="J101" s="161" t="n">
        <v>9129</v>
      </c>
      <c r="K101" s="160" t="n">
        <v>973</v>
      </c>
      <c r="L101" s="161" t="n">
        <v>14342</v>
      </c>
      <c r="M101" s="160" t="n">
        <v>2135</v>
      </c>
      <c r="N101" s="161" t="n">
        <v>43607</v>
      </c>
      <c r="O101" s="160" t="n">
        <v>1863</v>
      </c>
      <c r="P101" s="161" t="n">
        <v>43130</v>
      </c>
    </row>
    <row r="102" customFormat="false" ht="23.25" hidden="false" customHeight="true" outlineLevel="0" collapsed="false">
      <c r="A102" s="149"/>
      <c r="B102" s="155"/>
      <c r="C102" s="162" t="s">
        <v>112</v>
      </c>
      <c r="D102" s="157" t="s">
        <v>110</v>
      </c>
      <c r="E102" s="158" t="s">
        <v>94</v>
      </c>
      <c r="F102" s="159" t="s">
        <v>94</v>
      </c>
      <c r="G102" s="160" t="n">
        <v>22</v>
      </c>
      <c r="H102" s="161" t="n">
        <v>469</v>
      </c>
      <c r="I102" s="160" t="n">
        <v>29</v>
      </c>
      <c r="J102" s="161" t="n">
        <v>637</v>
      </c>
      <c r="K102" s="160" t="n">
        <v>34</v>
      </c>
      <c r="L102" s="161" t="n">
        <v>653</v>
      </c>
      <c r="M102" s="160" t="n">
        <v>28</v>
      </c>
      <c r="N102" s="161" t="n">
        <v>578</v>
      </c>
      <c r="O102" s="160" t="n">
        <v>12</v>
      </c>
      <c r="P102" s="161" t="n">
        <v>257</v>
      </c>
    </row>
    <row r="103" customFormat="false" ht="23.25" hidden="false" customHeight="true" outlineLevel="0" collapsed="false">
      <c r="A103" s="149"/>
      <c r="B103" s="155"/>
      <c r="C103" s="162"/>
      <c r="D103" s="163" t="s">
        <v>111</v>
      </c>
      <c r="E103" s="158" t="s">
        <v>94</v>
      </c>
      <c r="F103" s="159" t="s">
        <v>94</v>
      </c>
      <c r="G103" s="160" t="n">
        <v>239</v>
      </c>
      <c r="H103" s="161" t="n">
        <v>4793</v>
      </c>
      <c r="I103" s="160" t="n">
        <v>1050</v>
      </c>
      <c r="J103" s="161" t="n">
        <v>21130</v>
      </c>
      <c r="K103" s="160" t="n">
        <v>1147</v>
      </c>
      <c r="L103" s="161" t="n">
        <v>23085</v>
      </c>
      <c r="M103" s="160" t="n">
        <v>1095</v>
      </c>
      <c r="N103" s="161" t="n">
        <v>22395</v>
      </c>
      <c r="O103" s="160" t="n">
        <v>1019</v>
      </c>
      <c r="P103" s="161" t="n">
        <v>20421</v>
      </c>
    </row>
    <row r="104" customFormat="false" ht="23.25" hidden="false" customHeight="true" outlineLevel="0" collapsed="false">
      <c r="A104" s="164" t="s">
        <v>42</v>
      </c>
      <c r="B104" s="164"/>
      <c r="C104" s="164"/>
      <c r="D104" s="164"/>
      <c r="E104" s="165" t="s">
        <v>94</v>
      </c>
      <c r="F104" s="166" t="s">
        <v>94</v>
      </c>
      <c r="G104" s="167" t="n">
        <f aca="false">SUM(G99:G103)</f>
        <v>385</v>
      </c>
      <c r="H104" s="168" t="n">
        <f aca="false">SUM(H99:H103)</f>
        <v>7024</v>
      </c>
      <c r="I104" s="167" t="n">
        <f aca="false">SUM(I99:I103)</f>
        <v>1698</v>
      </c>
      <c r="J104" s="168" t="n">
        <f aca="false">SUM(J99:J103)</f>
        <v>30896</v>
      </c>
      <c r="K104" s="167" t="n">
        <f aca="false">SUM(K99:K103)</f>
        <v>2154</v>
      </c>
      <c r="L104" s="168" t="n">
        <f aca="false">SUM(L99:L103)</f>
        <v>38080</v>
      </c>
      <c r="M104" s="167" t="n">
        <f aca="false">SUM(M99:M103)</f>
        <v>3258</v>
      </c>
      <c r="N104" s="168" t="n">
        <f aca="false">SUM(N99:N103)</f>
        <v>66580</v>
      </c>
      <c r="O104" s="167" t="n">
        <f aca="false">SUM(O99:O103)</f>
        <v>2894</v>
      </c>
      <c r="P104" s="168" t="n">
        <f aca="false">SUM(P99:P103)</f>
        <v>63808</v>
      </c>
    </row>
    <row r="106" customFormat="false" ht="23.25" hidden="false" customHeight="true" outlineLevel="0" collapsed="false">
      <c r="A106" s="3" t="s">
        <v>130</v>
      </c>
      <c r="P106" s="20" t="s">
        <v>128</v>
      </c>
    </row>
    <row r="107" customFormat="false" ht="23.25" hidden="false" customHeight="true" outlineLevel="0" collapsed="false">
      <c r="A107" s="141" t="s">
        <v>15</v>
      </c>
      <c r="B107" s="141"/>
      <c r="C107" s="141"/>
      <c r="D107" s="141"/>
      <c r="E107" s="142" t="s">
        <v>18</v>
      </c>
      <c r="F107" s="142"/>
      <c r="G107" s="142" t="s">
        <v>19</v>
      </c>
      <c r="H107" s="142"/>
      <c r="I107" s="142" t="s">
        <v>83</v>
      </c>
      <c r="J107" s="142"/>
      <c r="K107" s="142" t="s">
        <v>103</v>
      </c>
      <c r="L107" s="142"/>
      <c r="M107" s="142" t="s">
        <v>84</v>
      </c>
      <c r="N107" s="142"/>
      <c r="O107" s="142" t="s">
        <v>85</v>
      </c>
      <c r="P107" s="142"/>
    </row>
    <row r="108" customFormat="false" ht="23.25" hidden="false" customHeight="true" outlineLevel="0" collapsed="false">
      <c r="A108" s="143" t="s">
        <v>3</v>
      </c>
      <c r="B108" s="143"/>
      <c r="C108" s="143"/>
      <c r="D108" s="143"/>
      <c r="E108" s="144" t="s">
        <v>105</v>
      </c>
      <c r="F108" s="145" t="s">
        <v>37</v>
      </c>
      <c r="G108" s="144" t="s">
        <v>105</v>
      </c>
      <c r="H108" s="145" t="s">
        <v>37</v>
      </c>
      <c r="I108" s="144" t="s">
        <v>105</v>
      </c>
      <c r="J108" s="145" t="s">
        <v>37</v>
      </c>
      <c r="K108" s="144" t="s">
        <v>105</v>
      </c>
      <c r="L108" s="145" t="s">
        <v>37</v>
      </c>
      <c r="M108" s="144" t="s">
        <v>105</v>
      </c>
      <c r="N108" s="145" t="s">
        <v>37</v>
      </c>
      <c r="O108" s="144" t="s">
        <v>105</v>
      </c>
      <c r="P108" s="145" t="s">
        <v>37</v>
      </c>
    </row>
    <row r="109" customFormat="false" ht="23.25" hidden="false" customHeight="true" outlineLevel="0" collapsed="false">
      <c r="A109" s="146" t="s">
        <v>129</v>
      </c>
      <c r="B109" s="147"/>
      <c r="C109" s="147"/>
      <c r="D109" s="148"/>
      <c r="E109" s="144"/>
      <c r="F109" s="145"/>
      <c r="G109" s="144"/>
      <c r="H109" s="145"/>
      <c r="I109" s="144"/>
      <c r="J109" s="145"/>
      <c r="K109" s="144"/>
      <c r="L109" s="145"/>
      <c r="M109" s="144"/>
      <c r="N109" s="145"/>
      <c r="O109" s="144"/>
      <c r="P109" s="145"/>
    </row>
    <row r="110" customFormat="false" ht="23.25" hidden="false" customHeight="true" outlineLevel="0" collapsed="false">
      <c r="A110" s="169" t="s">
        <v>114</v>
      </c>
      <c r="B110" s="169"/>
      <c r="C110" s="170" t="s">
        <v>131</v>
      </c>
      <c r="D110" s="170"/>
      <c r="E110" s="171" t="n">
        <v>6829</v>
      </c>
      <c r="F110" s="172" t="n">
        <f aca="false">E110*2000</f>
        <v>13658000</v>
      </c>
      <c r="G110" s="171" t="n">
        <v>6416</v>
      </c>
      <c r="H110" s="172" t="n">
        <f aca="false">G110*2000</f>
        <v>12832000</v>
      </c>
      <c r="I110" s="171" t="n">
        <v>6004</v>
      </c>
      <c r="J110" s="172" t="n">
        <f aca="false">I110*2000</f>
        <v>12008000</v>
      </c>
      <c r="K110" s="171" t="n">
        <v>5690</v>
      </c>
      <c r="L110" s="172" t="n">
        <f aca="false">K110*2000</f>
        <v>11380000</v>
      </c>
      <c r="M110" s="171" t="n">
        <v>5452</v>
      </c>
      <c r="N110" s="172" t="n">
        <f aca="false">M110*2000</f>
        <v>10904000</v>
      </c>
      <c r="O110" s="171" t="n">
        <v>5229</v>
      </c>
      <c r="P110" s="172" t="n">
        <f aca="false">O110*2000</f>
        <v>10458000</v>
      </c>
    </row>
    <row r="111" customFormat="false" ht="23.25" hidden="false" customHeight="true" outlineLevel="0" collapsed="false">
      <c r="A111" s="169"/>
      <c r="B111" s="169"/>
      <c r="C111" s="157" t="s">
        <v>132</v>
      </c>
      <c r="D111" s="157"/>
      <c r="E111" s="160" t="n">
        <v>922</v>
      </c>
      <c r="F111" s="173" t="n">
        <f aca="false">E111*2000</f>
        <v>1844000</v>
      </c>
      <c r="G111" s="160" t="n">
        <v>909</v>
      </c>
      <c r="H111" s="173" t="n">
        <f aca="false">G111*2000</f>
        <v>1818000</v>
      </c>
      <c r="I111" s="160" t="n">
        <v>887</v>
      </c>
      <c r="J111" s="173" t="n">
        <f aca="false">I111*2000</f>
        <v>1774000</v>
      </c>
      <c r="K111" s="160" t="n">
        <v>884</v>
      </c>
      <c r="L111" s="173" t="n">
        <f aca="false">K111*2000</f>
        <v>1768000</v>
      </c>
      <c r="M111" s="160" t="n">
        <v>907</v>
      </c>
      <c r="N111" s="173" t="n">
        <f aca="false">M111*2000</f>
        <v>1814000</v>
      </c>
      <c r="O111" s="160" t="n">
        <v>913</v>
      </c>
      <c r="P111" s="173" t="n">
        <f aca="false">O111*2000</f>
        <v>1826000</v>
      </c>
    </row>
    <row r="112" customFormat="false" ht="23.25" hidden="false" customHeight="true" outlineLevel="0" collapsed="false">
      <c r="A112" s="169"/>
      <c r="B112" s="169"/>
      <c r="C112" s="157" t="s">
        <v>133</v>
      </c>
      <c r="D112" s="157"/>
      <c r="E112" s="160" t="n">
        <v>921</v>
      </c>
      <c r="F112" s="173" t="n">
        <f aca="false">E112*2400</f>
        <v>2210400</v>
      </c>
      <c r="G112" s="160" t="n">
        <v>966</v>
      </c>
      <c r="H112" s="173" t="n">
        <f aca="false">G112*2400</f>
        <v>2318400</v>
      </c>
      <c r="I112" s="160" t="n">
        <v>1014</v>
      </c>
      <c r="J112" s="173" t="n">
        <f aca="false">I112*2400</f>
        <v>2433600</v>
      </c>
      <c r="K112" s="160" t="n">
        <v>1034</v>
      </c>
      <c r="L112" s="173" t="n">
        <f aca="false">K112*2400</f>
        <v>2481600</v>
      </c>
      <c r="M112" s="160" t="n">
        <v>1102</v>
      </c>
      <c r="N112" s="173" t="n">
        <f aca="false">M112*2400</f>
        <v>2644800</v>
      </c>
      <c r="O112" s="160" t="n">
        <v>1185</v>
      </c>
      <c r="P112" s="173" t="n">
        <f aca="false">O112*2400</f>
        <v>2844000</v>
      </c>
    </row>
    <row r="113" customFormat="false" ht="23.25" hidden="false" customHeight="true" outlineLevel="0" collapsed="false">
      <c r="A113" s="169"/>
      <c r="B113" s="169"/>
      <c r="C113" s="157" t="s">
        <v>118</v>
      </c>
      <c r="D113" s="157"/>
      <c r="E113" s="160" t="n">
        <v>138</v>
      </c>
      <c r="F113" s="173" t="n">
        <f aca="false">E113*3700</f>
        <v>510600</v>
      </c>
      <c r="G113" s="160" t="n">
        <v>137</v>
      </c>
      <c r="H113" s="173" t="n">
        <f aca="false">G113*3700</f>
        <v>506900</v>
      </c>
      <c r="I113" s="160" t="n">
        <v>129</v>
      </c>
      <c r="J113" s="173" t="n">
        <f aca="false">I113*3700</f>
        <v>477300</v>
      </c>
      <c r="K113" s="160" t="n">
        <v>140</v>
      </c>
      <c r="L113" s="173" t="n">
        <f aca="false">K113*3700</f>
        <v>518000</v>
      </c>
      <c r="M113" s="160" t="n">
        <v>138</v>
      </c>
      <c r="N113" s="173" t="n">
        <f aca="false">M113*3700</f>
        <v>510600</v>
      </c>
      <c r="O113" s="160" t="n">
        <v>142</v>
      </c>
      <c r="P113" s="173" t="n">
        <f aca="false">O113*3700</f>
        <v>525400</v>
      </c>
    </row>
    <row r="114" customFormat="false" ht="23.25" hidden="false" customHeight="true" outlineLevel="0" collapsed="false">
      <c r="A114" s="169"/>
      <c r="B114" s="169"/>
      <c r="C114" s="174" t="s">
        <v>86</v>
      </c>
      <c r="D114" s="174"/>
      <c r="E114" s="167" t="n">
        <f aca="false">SUM(E110:E113)</f>
        <v>8810</v>
      </c>
      <c r="F114" s="175" t="n">
        <f aca="false">SUM(F110:F113)</f>
        <v>18223000</v>
      </c>
      <c r="G114" s="167" t="n">
        <f aca="false">SUM(G110:G113)</f>
        <v>8428</v>
      </c>
      <c r="H114" s="175" t="n">
        <f aca="false">SUM(H110:H113)</f>
        <v>17475300</v>
      </c>
      <c r="I114" s="167" t="n">
        <f aca="false">SUM(I110:I113)</f>
        <v>8034</v>
      </c>
      <c r="J114" s="175" t="n">
        <f aca="false">SUM(J110:J113)</f>
        <v>16692900</v>
      </c>
      <c r="K114" s="167" t="n">
        <f aca="false">SUM(K110:K113)</f>
        <v>7748</v>
      </c>
      <c r="L114" s="175" t="n">
        <f aca="false">SUM(L110:L113)</f>
        <v>16147600</v>
      </c>
      <c r="M114" s="167" t="n">
        <f aca="false">SUM(M110:M113)</f>
        <v>7599</v>
      </c>
      <c r="N114" s="175" t="n">
        <f aca="false">SUM(N110:N113)</f>
        <v>15873400</v>
      </c>
      <c r="O114" s="167" t="n">
        <f aca="false">SUM(O110:O113)</f>
        <v>7469</v>
      </c>
      <c r="P114" s="175" t="n">
        <f aca="false">SUM(P110:P113)</f>
        <v>15653400</v>
      </c>
    </row>
    <row r="115" customFormat="false" ht="23.25" hidden="false" customHeight="true" outlineLevel="0" collapsed="false">
      <c r="A115" s="176" t="s">
        <v>106</v>
      </c>
      <c r="B115" s="177" t="s">
        <v>119</v>
      </c>
      <c r="C115" s="177"/>
      <c r="D115" s="177"/>
      <c r="E115" s="178" t="n">
        <v>1990</v>
      </c>
      <c r="F115" s="179" t="n">
        <f aca="false">E115*3600</f>
        <v>7164000</v>
      </c>
      <c r="G115" s="178" t="n">
        <v>2015</v>
      </c>
      <c r="H115" s="179" t="n">
        <f aca="false">G115*3600</f>
        <v>7254000</v>
      </c>
      <c r="I115" s="178" t="n">
        <v>2010</v>
      </c>
      <c r="J115" s="179" t="n">
        <f aca="false">I115*3600</f>
        <v>7236000</v>
      </c>
      <c r="K115" s="178" t="n">
        <v>2084</v>
      </c>
      <c r="L115" s="179" t="n">
        <f aca="false">K115*3600</f>
        <v>7502400</v>
      </c>
      <c r="M115" s="178" t="n">
        <v>2178</v>
      </c>
      <c r="N115" s="179" t="n">
        <f aca="false">M115*3600</f>
        <v>7840800</v>
      </c>
      <c r="O115" s="178" t="n">
        <v>2267</v>
      </c>
      <c r="P115" s="179" t="n">
        <f aca="false">O115*3600</f>
        <v>8161200</v>
      </c>
    </row>
    <row r="116" customFormat="false" ht="23.25" hidden="false" customHeight="true" outlineLevel="0" collapsed="false">
      <c r="A116" s="176"/>
      <c r="B116" s="157" t="s">
        <v>107</v>
      </c>
      <c r="C116" s="157"/>
      <c r="D116" s="157"/>
      <c r="E116" s="160" t="n">
        <v>1</v>
      </c>
      <c r="F116" s="173" t="n">
        <v>4600</v>
      </c>
      <c r="G116" s="160" t="n">
        <v>1</v>
      </c>
      <c r="H116" s="173" t="n">
        <v>4600</v>
      </c>
      <c r="I116" s="160" t="n">
        <v>1</v>
      </c>
      <c r="J116" s="173" t="n">
        <v>4600</v>
      </c>
      <c r="K116" s="160" t="n">
        <v>1</v>
      </c>
      <c r="L116" s="173" t="n">
        <v>4600</v>
      </c>
      <c r="M116" s="160" t="n">
        <v>1</v>
      </c>
      <c r="N116" s="173" t="n">
        <v>4600</v>
      </c>
      <c r="O116" s="160" t="n">
        <v>1</v>
      </c>
      <c r="P116" s="173" t="n">
        <v>4600</v>
      </c>
    </row>
    <row r="117" customFormat="false" ht="23.25" hidden="false" customHeight="true" outlineLevel="0" collapsed="false">
      <c r="A117" s="176"/>
      <c r="B117" s="180" t="s">
        <v>108</v>
      </c>
      <c r="C117" s="156" t="s">
        <v>109</v>
      </c>
      <c r="D117" s="157" t="s">
        <v>110</v>
      </c>
      <c r="E117" s="160" t="n">
        <v>1</v>
      </c>
      <c r="F117" s="173" t="n">
        <v>5500</v>
      </c>
      <c r="G117" s="160" t="n">
        <v>1</v>
      </c>
      <c r="H117" s="173" t="n">
        <v>5500</v>
      </c>
      <c r="I117" s="160" t="n">
        <v>1</v>
      </c>
      <c r="J117" s="173" t="n">
        <v>5500</v>
      </c>
      <c r="K117" s="160" t="n">
        <v>1</v>
      </c>
      <c r="L117" s="173" t="n">
        <v>5500</v>
      </c>
      <c r="M117" s="160" t="n">
        <v>2</v>
      </c>
      <c r="N117" s="173" t="n">
        <v>11000</v>
      </c>
      <c r="O117" s="160" t="n">
        <v>6</v>
      </c>
      <c r="P117" s="173" t="n">
        <v>42500</v>
      </c>
    </row>
    <row r="118" customFormat="false" ht="23.25" hidden="false" customHeight="true" outlineLevel="0" collapsed="false">
      <c r="A118" s="176"/>
      <c r="B118" s="180"/>
      <c r="C118" s="156"/>
      <c r="D118" s="157" t="s">
        <v>111</v>
      </c>
      <c r="E118" s="160" t="n">
        <v>54689</v>
      </c>
      <c r="F118" s="173" t="n">
        <v>474352500</v>
      </c>
      <c r="G118" s="160" t="n">
        <v>54943</v>
      </c>
      <c r="H118" s="173" t="n">
        <v>490824300</v>
      </c>
      <c r="I118" s="160" t="n">
        <v>55398</v>
      </c>
      <c r="J118" s="173" t="n">
        <v>512337900</v>
      </c>
      <c r="K118" s="160" t="n">
        <v>55684</v>
      </c>
      <c r="L118" s="173" t="n">
        <v>530666400</v>
      </c>
      <c r="M118" s="160" t="n">
        <v>55875</v>
      </c>
      <c r="N118" s="173" t="n">
        <v>549377700</v>
      </c>
      <c r="O118" s="160" t="n">
        <v>56480</v>
      </c>
      <c r="P118" s="173" t="n">
        <v>566751900</v>
      </c>
    </row>
    <row r="119" customFormat="false" ht="23.25" hidden="false" customHeight="true" outlineLevel="0" collapsed="false">
      <c r="A119" s="176"/>
      <c r="B119" s="180"/>
      <c r="C119" s="156" t="s">
        <v>112</v>
      </c>
      <c r="D119" s="157" t="s">
        <v>110</v>
      </c>
      <c r="E119" s="160" t="n">
        <v>382</v>
      </c>
      <c r="F119" s="173" t="n">
        <v>1290000</v>
      </c>
      <c r="G119" s="160" t="n">
        <v>373</v>
      </c>
      <c r="H119" s="173" t="n">
        <v>1296100</v>
      </c>
      <c r="I119" s="160" t="n">
        <v>361</v>
      </c>
      <c r="J119" s="173" t="n">
        <v>1265200</v>
      </c>
      <c r="K119" s="160" t="n">
        <v>369</v>
      </c>
      <c r="L119" s="173" t="n">
        <v>1327100</v>
      </c>
      <c r="M119" s="160" t="n">
        <v>375</v>
      </c>
      <c r="N119" s="173" t="n">
        <v>1372500</v>
      </c>
      <c r="O119" s="160" t="n">
        <v>381</v>
      </c>
      <c r="P119" s="173" t="n">
        <v>1415100</v>
      </c>
    </row>
    <row r="120" customFormat="false" ht="23.25" hidden="false" customHeight="true" outlineLevel="0" collapsed="false">
      <c r="A120" s="176"/>
      <c r="B120" s="180"/>
      <c r="C120" s="156"/>
      <c r="D120" s="157" t="s">
        <v>111</v>
      </c>
      <c r="E120" s="160" t="n">
        <v>21021</v>
      </c>
      <c r="F120" s="173" t="n">
        <v>99338800</v>
      </c>
      <c r="G120" s="160" t="n">
        <v>20871</v>
      </c>
      <c r="H120" s="173" t="n">
        <v>100091800</v>
      </c>
      <c r="I120" s="160" t="n">
        <v>20766</v>
      </c>
      <c r="J120" s="173" t="n">
        <v>101300200</v>
      </c>
      <c r="K120" s="160" t="n">
        <v>20642</v>
      </c>
      <c r="L120" s="173" t="n">
        <v>102133000</v>
      </c>
      <c r="M120" s="160" t="n">
        <v>20734</v>
      </c>
      <c r="N120" s="173" t="n">
        <v>103826000</v>
      </c>
      <c r="O120" s="160" t="n">
        <v>20893</v>
      </c>
      <c r="P120" s="173" t="n">
        <v>105936000</v>
      </c>
    </row>
    <row r="121" customFormat="false" ht="23.25" hidden="false" customHeight="true" outlineLevel="0" collapsed="false">
      <c r="A121" s="176"/>
      <c r="B121" s="180"/>
      <c r="C121" s="174" t="s">
        <v>86</v>
      </c>
      <c r="D121" s="174"/>
      <c r="E121" s="167" t="n">
        <f aca="false">SUM(E115:E120)</f>
        <v>78084</v>
      </c>
      <c r="F121" s="175" t="n">
        <f aca="false">SUM(F115:F120)</f>
        <v>582155400</v>
      </c>
      <c r="G121" s="167" t="n">
        <f aca="false">SUM(G115:G120)</f>
        <v>78204</v>
      </c>
      <c r="H121" s="175" t="n">
        <f aca="false">SUM(H115:H120)</f>
        <v>599476300</v>
      </c>
      <c r="I121" s="167" t="n">
        <f aca="false">SUM(I115:I120)</f>
        <v>78537</v>
      </c>
      <c r="J121" s="175" t="n">
        <f aca="false">SUM(J115:J120)</f>
        <v>622149400</v>
      </c>
      <c r="K121" s="167" t="n">
        <f aca="false">SUM(K115:K120)</f>
        <v>78781</v>
      </c>
      <c r="L121" s="175" t="n">
        <f aca="false">SUM(L115:L120)</f>
        <v>641639000</v>
      </c>
      <c r="M121" s="167" t="n">
        <f aca="false">SUM(M115:M120)</f>
        <v>79165</v>
      </c>
      <c r="N121" s="175" t="n">
        <f aca="false">SUM(N115:N120)</f>
        <v>662432600</v>
      </c>
      <c r="O121" s="167" t="n">
        <f aca="false">SUM(O115:O120)</f>
        <v>80028</v>
      </c>
      <c r="P121" s="175" t="n">
        <f aca="false">SUM(P115:P120)</f>
        <v>682311300</v>
      </c>
    </row>
    <row r="122" customFormat="false" ht="23.25" hidden="false" customHeight="true" outlineLevel="0" collapsed="false">
      <c r="A122" s="181" t="s">
        <v>120</v>
      </c>
      <c r="B122" s="181"/>
      <c r="C122" s="150" t="s">
        <v>121</v>
      </c>
      <c r="D122" s="150"/>
      <c r="E122" s="153" t="n">
        <v>6956</v>
      </c>
      <c r="F122" s="182" t="n">
        <f aca="false">E122*2000</f>
        <v>13912000</v>
      </c>
      <c r="G122" s="153" t="n">
        <v>6647</v>
      </c>
      <c r="H122" s="182" t="n">
        <f aca="false">G122*2000</f>
        <v>13294000</v>
      </c>
      <c r="I122" s="153" t="n">
        <v>6340</v>
      </c>
      <c r="J122" s="182" t="n">
        <f aca="false">I122*2000</f>
        <v>12680000</v>
      </c>
      <c r="K122" s="153" t="n">
        <v>6015</v>
      </c>
      <c r="L122" s="182" t="n">
        <f aca="false">K122*2000</f>
        <v>12030000</v>
      </c>
      <c r="M122" s="153" t="n">
        <v>5754</v>
      </c>
      <c r="N122" s="182" t="n">
        <f aca="false">M122*2000</f>
        <v>11508000</v>
      </c>
      <c r="O122" s="153" t="n">
        <v>5477</v>
      </c>
      <c r="P122" s="182" t="n">
        <f aca="false">O122*2000</f>
        <v>10954000</v>
      </c>
    </row>
    <row r="123" customFormat="false" ht="23.25" hidden="false" customHeight="true" outlineLevel="0" collapsed="false">
      <c r="A123" s="181"/>
      <c r="B123" s="181"/>
      <c r="C123" s="183" t="s">
        <v>122</v>
      </c>
      <c r="D123" s="183"/>
      <c r="E123" s="184" t="n">
        <v>1187</v>
      </c>
      <c r="F123" s="185" t="n">
        <f aca="false">E123*5900</f>
        <v>7003300</v>
      </c>
      <c r="G123" s="184" t="n">
        <v>1226</v>
      </c>
      <c r="H123" s="185" t="n">
        <f aca="false">G123*5900</f>
        <v>7233400</v>
      </c>
      <c r="I123" s="184" t="n">
        <v>1274</v>
      </c>
      <c r="J123" s="185" t="n">
        <f aca="false">I123*5900</f>
        <v>7516600</v>
      </c>
      <c r="K123" s="184" t="n">
        <v>1295</v>
      </c>
      <c r="L123" s="185" t="n">
        <f aca="false">K123*5900</f>
        <v>7640500</v>
      </c>
      <c r="M123" s="184" t="n">
        <v>1337</v>
      </c>
      <c r="N123" s="185" t="n">
        <f aca="false">M123*5900</f>
        <v>7888300</v>
      </c>
      <c r="O123" s="184" t="n">
        <v>1370</v>
      </c>
      <c r="P123" s="185" t="n">
        <f aca="false">O123*5900</f>
        <v>8083000</v>
      </c>
    </row>
    <row r="124" customFormat="false" ht="23.25" hidden="false" customHeight="true" outlineLevel="0" collapsed="false">
      <c r="A124" s="186" t="s">
        <v>123</v>
      </c>
      <c r="B124" s="186"/>
      <c r="C124" s="186"/>
      <c r="D124" s="186"/>
      <c r="E124" s="187" t="n">
        <v>60</v>
      </c>
      <c r="F124" s="188" t="n">
        <f aca="false">E124*3600</f>
        <v>216000</v>
      </c>
      <c r="G124" s="187" t="n">
        <v>62</v>
      </c>
      <c r="H124" s="188" t="n">
        <f aca="false">G124*3600</f>
        <v>223200</v>
      </c>
      <c r="I124" s="187" t="n">
        <v>68</v>
      </c>
      <c r="J124" s="188" t="n">
        <f aca="false">I124*3600</f>
        <v>244800</v>
      </c>
      <c r="K124" s="187" t="n">
        <v>68</v>
      </c>
      <c r="L124" s="188" t="n">
        <f aca="false">K124*3600</f>
        <v>244800</v>
      </c>
      <c r="M124" s="187" t="n">
        <v>70</v>
      </c>
      <c r="N124" s="188" t="n">
        <f aca="false">M124*3600</f>
        <v>252000</v>
      </c>
      <c r="O124" s="187" t="n">
        <v>83</v>
      </c>
      <c r="P124" s="188" t="n">
        <f aca="false">O124*3600</f>
        <v>298800</v>
      </c>
    </row>
    <row r="125" customFormat="false" ht="23.25" hidden="false" customHeight="true" outlineLevel="0" collapsed="false">
      <c r="A125" s="189" t="s">
        <v>124</v>
      </c>
      <c r="B125" s="189"/>
      <c r="C125" s="189"/>
      <c r="D125" s="189"/>
      <c r="E125" s="190" t="n">
        <v>2852</v>
      </c>
      <c r="F125" s="191" t="n">
        <f aca="false">E125*6000</f>
        <v>17112000</v>
      </c>
      <c r="G125" s="190" t="n">
        <v>2890</v>
      </c>
      <c r="H125" s="191" t="n">
        <f aca="false">G125*6000</f>
        <v>17340000</v>
      </c>
      <c r="I125" s="190" t="n">
        <v>2876</v>
      </c>
      <c r="J125" s="191" t="n">
        <f aca="false">I125*6000</f>
        <v>17256000</v>
      </c>
      <c r="K125" s="190" t="n">
        <v>2925</v>
      </c>
      <c r="L125" s="191" t="n">
        <v>17562000</v>
      </c>
      <c r="M125" s="190" t="n">
        <v>3059</v>
      </c>
      <c r="N125" s="191" t="n">
        <f aca="false">M125*6000</f>
        <v>18354000</v>
      </c>
      <c r="O125" s="190" t="n">
        <v>3216</v>
      </c>
      <c r="P125" s="191" t="n">
        <f aca="false">O125*6000</f>
        <v>19296000</v>
      </c>
    </row>
    <row r="126" customFormat="false" ht="23.25" hidden="false" customHeight="true" outlineLevel="0" collapsed="false">
      <c r="A126" s="164" t="s">
        <v>42</v>
      </c>
      <c r="B126" s="164"/>
      <c r="C126" s="164"/>
      <c r="D126" s="164"/>
      <c r="E126" s="192" t="n">
        <f aca="false">E114+E121+E122+E123+E124+E125</f>
        <v>97949</v>
      </c>
      <c r="F126" s="193" t="n">
        <f aca="false">F114+F121+F122+F123+F124+F125</f>
        <v>638621700</v>
      </c>
      <c r="G126" s="192" t="n">
        <f aca="false">G114+G121+G122+G123+G124+G125</f>
        <v>97457</v>
      </c>
      <c r="H126" s="193" t="n">
        <f aca="false">H114+H121+H122+H123+H124+H125</f>
        <v>655042200</v>
      </c>
      <c r="I126" s="192" t="n">
        <f aca="false">I114+I121+I122+I123+I124+I125</f>
        <v>97129</v>
      </c>
      <c r="J126" s="193" t="n">
        <f aca="false">J114+J121+J122+J123+J124+J125</f>
        <v>676539700</v>
      </c>
      <c r="K126" s="192" t="n">
        <f aca="false">K114+K121+K122+K123+K124+K125</f>
        <v>96832</v>
      </c>
      <c r="L126" s="193" t="n">
        <f aca="false">L114+L121+L122+L123+L124+L125</f>
        <v>695263900</v>
      </c>
      <c r="M126" s="192" t="n">
        <f aca="false">M114+M121+M122+M123+M124+M125</f>
        <v>96984</v>
      </c>
      <c r="N126" s="193" t="n">
        <f aca="false">N114+N121+N122+N123+N124+N125</f>
        <v>716308300</v>
      </c>
      <c r="O126" s="192" t="n">
        <f aca="false">O114+O121+O122+O123+O124+O125</f>
        <v>97643</v>
      </c>
      <c r="P126" s="193" t="n">
        <f aca="false">P114+P121+P122+P123+P124+P125</f>
        <v>736596500</v>
      </c>
    </row>
  </sheetData>
  <sheetProtection sheet="true" password="e8cf" formatCells="false" formatColumns="false" formatRows="false" insertColumns="false" insertRows="false" insertHyperlinks="false" deleteColumns="false" deleteRows="false" sort="false" autoFilter="false" pivotTables="false"/>
  <mergeCells count="118">
    <mergeCell ref="A4:C4"/>
    <mergeCell ref="A5:C5"/>
    <mergeCell ref="A6:C6"/>
    <mergeCell ref="B7:C7"/>
    <mergeCell ref="B8:C8"/>
    <mergeCell ref="B9:C9"/>
    <mergeCell ref="A12:C12"/>
    <mergeCell ref="A13:C13"/>
    <mergeCell ref="A14:C14"/>
    <mergeCell ref="B15:C15"/>
    <mergeCell ref="B16:C16"/>
    <mergeCell ref="B17:C17"/>
    <mergeCell ref="A57:D58"/>
    <mergeCell ref="E57:H57"/>
    <mergeCell ref="I57:L57"/>
    <mergeCell ref="M57:P57"/>
    <mergeCell ref="Q57:T57"/>
    <mergeCell ref="A59:A63"/>
    <mergeCell ref="B59:D59"/>
    <mergeCell ref="B60:B63"/>
    <mergeCell ref="C60:C61"/>
    <mergeCell ref="C62:C63"/>
    <mergeCell ref="A64:D64"/>
    <mergeCell ref="A67:D68"/>
    <mergeCell ref="E67:H67"/>
    <mergeCell ref="I67:L67"/>
    <mergeCell ref="M67:P67"/>
    <mergeCell ref="Q67:T67"/>
    <mergeCell ref="A69:B72"/>
    <mergeCell ref="C69:D69"/>
    <mergeCell ref="C70:D70"/>
    <mergeCell ref="C71:D71"/>
    <mergeCell ref="C72:D72"/>
    <mergeCell ref="A73:A78"/>
    <mergeCell ref="B73:D73"/>
    <mergeCell ref="B74:D74"/>
    <mergeCell ref="B75:B78"/>
    <mergeCell ref="C75:C76"/>
    <mergeCell ref="C77:C78"/>
    <mergeCell ref="A79:B80"/>
    <mergeCell ref="C79:D79"/>
    <mergeCell ref="C80:D80"/>
    <mergeCell ref="A81:D81"/>
    <mergeCell ref="A82:D82"/>
    <mergeCell ref="A83:D83"/>
    <mergeCell ref="C86:C87"/>
    <mergeCell ref="D86:E86"/>
    <mergeCell ref="F86:G86"/>
    <mergeCell ref="H86:I86"/>
    <mergeCell ref="V86:V87"/>
    <mergeCell ref="W86:X86"/>
    <mergeCell ref="Y86:Z86"/>
    <mergeCell ref="AA86:AB86"/>
    <mergeCell ref="A96:D96"/>
    <mergeCell ref="E96:F96"/>
    <mergeCell ref="G96:H96"/>
    <mergeCell ref="I96:J96"/>
    <mergeCell ref="K96:L96"/>
    <mergeCell ref="M96:N96"/>
    <mergeCell ref="O96:P96"/>
    <mergeCell ref="A97:D97"/>
    <mergeCell ref="E97:E98"/>
    <mergeCell ref="F97:F98"/>
    <mergeCell ref="G97:G98"/>
    <mergeCell ref="H97:H98"/>
    <mergeCell ref="I97:I98"/>
    <mergeCell ref="J97:J98"/>
    <mergeCell ref="K97:K98"/>
    <mergeCell ref="L97:L98"/>
    <mergeCell ref="M97:M98"/>
    <mergeCell ref="N97:N98"/>
    <mergeCell ref="O97:O98"/>
    <mergeCell ref="P97:P98"/>
    <mergeCell ref="A99:A103"/>
    <mergeCell ref="B99:D99"/>
    <mergeCell ref="B100:B103"/>
    <mergeCell ref="C100:C101"/>
    <mergeCell ref="C102:C103"/>
    <mergeCell ref="A104:D104"/>
    <mergeCell ref="A107:D107"/>
    <mergeCell ref="E107:F107"/>
    <mergeCell ref="G107:H107"/>
    <mergeCell ref="I107:J107"/>
    <mergeCell ref="K107:L107"/>
    <mergeCell ref="M107:N107"/>
    <mergeCell ref="O107:P107"/>
    <mergeCell ref="A108:D108"/>
    <mergeCell ref="E108:E109"/>
    <mergeCell ref="F108:F109"/>
    <mergeCell ref="G108:G109"/>
    <mergeCell ref="H108:H109"/>
    <mergeCell ref="I108:I109"/>
    <mergeCell ref="J108:J109"/>
    <mergeCell ref="K108:K109"/>
    <mergeCell ref="L108:L109"/>
    <mergeCell ref="M108:M109"/>
    <mergeCell ref="N108:N109"/>
    <mergeCell ref="O108:O109"/>
    <mergeCell ref="P108:P109"/>
    <mergeCell ref="A110:B114"/>
    <mergeCell ref="C110:D110"/>
    <mergeCell ref="C111:D111"/>
    <mergeCell ref="C112:D112"/>
    <mergeCell ref="C113:D113"/>
    <mergeCell ref="C114:D114"/>
    <mergeCell ref="A115:A121"/>
    <mergeCell ref="B115:D115"/>
    <mergeCell ref="B116:D116"/>
    <mergeCell ref="B117:B121"/>
    <mergeCell ref="C117:C118"/>
    <mergeCell ref="C119:C120"/>
    <mergeCell ref="C121:D121"/>
    <mergeCell ref="A122:B123"/>
    <mergeCell ref="C122:D122"/>
    <mergeCell ref="C123:D123"/>
    <mergeCell ref="A124:D124"/>
    <mergeCell ref="A125:D125"/>
    <mergeCell ref="A126:D126"/>
  </mergeCells>
  <conditionalFormatting sqref="D5:F8">
    <cfRule type="expression" priority="2" aboveAverage="0" equalAverage="0" bottom="0" percent="0" rank="0" text="" dxfId="9">
      <formula>LEN(TRIM(D5))=0</formula>
    </cfRule>
  </conditionalFormatting>
  <conditionalFormatting sqref="D13:F16">
    <cfRule type="expression" priority="3" aboveAverage="0" equalAverage="0" bottom="0" percent="0" rank="0" text="" dxfId="10">
      <formula>LEN(TRIM(D13))=0</formula>
    </cfRule>
  </conditionalFormatting>
  <conditionalFormatting sqref="D25:D27 D34:D36 D43:D45 D52:D54">
    <cfRule type="expression" priority="4" aboveAverage="0" equalAverage="0" bottom="0" percent="0" rank="0" text="" dxfId="11">
      <formula>LEN(TRIM(D25))=0</formula>
    </cfRule>
  </conditionalFormatting>
  <conditionalFormatting sqref="E59:E63 G59:G63 I59:I63 K59:K63 M59:M63 O59:O63">
    <cfRule type="expression" priority="5" aboveAverage="0" equalAverage="0" bottom="0" percent="0" rank="0" text="" dxfId="12">
      <formula>LEN(TRIM(E59))=0</formula>
    </cfRule>
  </conditionalFormatting>
  <conditionalFormatting sqref="K69:K82 I69:I82 E69:E82 O69:O82 M69:M82">
    <cfRule type="expression" priority="6" aboveAverage="0" equalAverage="0" bottom="0" percent="0" rank="0" text="" dxfId="13">
      <formula>LEN(TRIM(K69))=0</formula>
    </cfRule>
  </conditionalFormatting>
  <conditionalFormatting sqref="G69:G82">
    <cfRule type="expression" priority="7" aboveAverage="0" equalAverage="0" bottom="0" percent="0" rank="0" text="" dxfId="14">
      <formula>LEN(TRIM(G69))=0</formula>
    </cfRule>
  </conditionalFormatting>
  <conditionalFormatting sqref="D91:D93 F91:F93 H91:I93">
    <cfRule type="expression" priority="8" aboveAverage="0" equalAverage="0" bottom="0" percent="0" rank="0" text="" dxfId="15">
      <formula>LEN(TRIM(D91))=0</formula>
    </cfRule>
  </conditionalFormatting>
  <conditionalFormatting sqref="K110:K113 M110:M113 K99:P103 O110:O113">
    <cfRule type="expression" priority="9" aboveAverage="0" equalAverage="0" bottom="0" percent="0" rank="0" text="" dxfId="16">
      <formula>LEN(TRIM(K110))=0</formula>
    </cfRule>
  </conditionalFormatting>
  <conditionalFormatting sqref="K115:K120 K122:K125 M115 M122:M125 O115 L116:P120 O122:O125">
    <cfRule type="expression" priority="10" aboveAverage="0" equalAverage="0" bottom="0" percent="0" rank="0" text="" dxfId="17">
      <formula>LEN(TRIM(K115))=0</formula>
    </cfRule>
  </conditionalFormatting>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 activeCellId="0" sqref="K1:S16384"/>
    </sheetView>
  </sheetViews>
  <sheetFormatPr defaultColWidth="8.9921875" defaultRowHeight="23.25" zeroHeight="false" outlineLevelRow="0" outlineLevelCol="0"/>
  <cols>
    <col collapsed="false" customWidth="true" hidden="false" outlineLevel="0" max="1" min="1" style="1" width="5.12"/>
    <col collapsed="false" customWidth="true" hidden="false" outlineLevel="0" max="2" min="2" style="2" width="5.36"/>
    <col collapsed="false" customWidth="true" hidden="false" outlineLevel="0" max="3" min="3" style="2" width="11.12"/>
    <col collapsed="false" customWidth="true" hidden="false" outlineLevel="0" max="10" min="4" style="2" width="11.87"/>
    <col collapsed="false" customWidth="true" hidden="true" outlineLevel="0" max="19" min="11" style="2" width="11.75"/>
    <col collapsed="false" customWidth="true" hidden="false" outlineLevel="0" max="25" min="20" style="2" width="11.75"/>
    <col collapsed="false" customWidth="false" hidden="false" outlineLevel="0" max="257" min="26" style="2" width="8.99"/>
  </cols>
  <sheetData>
    <row r="1" customFormat="false" ht="23.25" hidden="false" customHeight="true" outlineLevel="0" collapsed="false">
      <c r="A1" s="3" t="s">
        <v>134</v>
      </c>
    </row>
    <row r="3" customFormat="false" ht="23.25" hidden="false" customHeight="true" outlineLevel="0" collapsed="false">
      <c r="A3" s="3" t="s">
        <v>1</v>
      </c>
      <c r="H3" s="20" t="s">
        <v>2</v>
      </c>
    </row>
    <row r="4" customFormat="false" ht="23.25" hidden="false" customHeight="true" outlineLevel="0" collapsed="false">
      <c r="A4" s="7" t="s">
        <v>3</v>
      </c>
      <c r="B4" s="7"/>
      <c r="C4" s="7"/>
      <c r="D4" s="7" t="s">
        <v>4</v>
      </c>
      <c r="E4" s="7" t="s">
        <v>5</v>
      </c>
      <c r="F4" s="7" t="s">
        <v>6</v>
      </c>
      <c r="G4" s="7" t="s">
        <v>7</v>
      </c>
      <c r="H4" s="7" t="s">
        <v>8</v>
      </c>
    </row>
    <row r="5" customFormat="false" ht="23.25" hidden="false" customHeight="true" outlineLevel="0" collapsed="false">
      <c r="A5" s="13" t="s">
        <v>9</v>
      </c>
      <c r="B5" s="13"/>
      <c r="C5" s="13"/>
      <c r="D5" s="10" t="n">
        <v>30080989</v>
      </c>
      <c r="E5" s="10" t="n">
        <v>31169004</v>
      </c>
      <c r="F5" s="10" t="n">
        <v>31952824</v>
      </c>
      <c r="G5" s="23" t="n">
        <f aca="false">F5-E5</f>
        <v>783820</v>
      </c>
      <c r="H5" s="24" t="n">
        <f aca="false">G5/E5*100</f>
        <v>2.51474188908956</v>
      </c>
    </row>
    <row r="6" customFormat="false" ht="23.25" hidden="false" customHeight="true" outlineLevel="0" collapsed="false">
      <c r="A6" s="14"/>
      <c r="B6" s="15" t="s">
        <v>134</v>
      </c>
      <c r="C6" s="15"/>
      <c r="D6" s="10" t="n">
        <v>1249368</v>
      </c>
      <c r="E6" s="10" t="n">
        <v>1290803</v>
      </c>
      <c r="F6" s="10" t="n">
        <v>1289350</v>
      </c>
      <c r="G6" s="23" t="n">
        <f aca="false">F6-E6</f>
        <v>-1453</v>
      </c>
      <c r="H6" s="24" t="n">
        <f aca="false">G6/E6*100</f>
        <v>-0.112565589017069</v>
      </c>
    </row>
    <row r="7" customFormat="false" ht="23.25" hidden="false" customHeight="true" outlineLevel="0" collapsed="false">
      <c r="A7" s="16"/>
      <c r="B7" s="17" t="s">
        <v>12</v>
      </c>
      <c r="C7" s="17"/>
      <c r="D7" s="27" t="n">
        <f aca="false">D6/D5*100</f>
        <v>4.15334748468543</v>
      </c>
      <c r="E7" s="27" t="n">
        <f aca="false">E6/E5*100</f>
        <v>4.14130332813971</v>
      </c>
      <c r="F7" s="27" t="n">
        <f aca="false">F6/F5*100</f>
        <v>4.03516759582815</v>
      </c>
      <c r="G7" s="90"/>
      <c r="H7" s="24" t="n">
        <f aca="false">F7-E7</f>
        <v>-0.106135732311563</v>
      </c>
    </row>
    <row r="9" customFormat="false" ht="23.25" hidden="false" customHeight="true" outlineLevel="0" collapsed="false">
      <c r="A9" s="3" t="s">
        <v>13</v>
      </c>
      <c r="F9" s="20" t="s">
        <v>14</v>
      </c>
    </row>
    <row r="10" customFormat="false" ht="23.25" hidden="false" customHeight="true" outlineLevel="0" collapsed="false">
      <c r="C10" s="7" t="s">
        <v>15</v>
      </c>
      <c r="D10" s="7" t="s">
        <v>16</v>
      </c>
      <c r="E10" s="7" t="s">
        <v>7</v>
      </c>
      <c r="F10" s="7" t="s">
        <v>8</v>
      </c>
      <c r="L10" s="21" t="s">
        <v>17</v>
      </c>
    </row>
    <row r="11" customFormat="false" ht="23.25" hidden="false" customHeight="true" outlineLevel="0" collapsed="false">
      <c r="C11" s="21" t="s">
        <v>18</v>
      </c>
      <c r="D11" s="194" t="n">
        <v>1212627</v>
      </c>
      <c r="E11" s="104" t="n">
        <f aca="false">D11-L11</f>
        <v>-16483</v>
      </c>
      <c r="F11" s="195" t="n">
        <f aca="false">E11/L11*100</f>
        <v>-1.34105165526275</v>
      </c>
      <c r="L11" s="44" t="n">
        <v>1229110</v>
      </c>
      <c r="M11" s="25"/>
    </row>
    <row r="12" customFormat="false" ht="23.25" hidden="false" customHeight="true" outlineLevel="0" collapsed="false">
      <c r="C12" s="21" t="s">
        <v>19</v>
      </c>
      <c r="D12" s="103" t="n">
        <v>1212193</v>
      </c>
      <c r="E12" s="104" t="n">
        <f aca="false">D12-D11</f>
        <v>-434</v>
      </c>
      <c r="F12" s="195" t="n">
        <f aca="false">E12/D11*100</f>
        <v>-0.0357900657003349</v>
      </c>
    </row>
    <row r="13" customFormat="false" ht="23.25" hidden="false" customHeight="true" outlineLevel="0" collapsed="false">
      <c r="C13" s="21" t="s">
        <v>20</v>
      </c>
      <c r="D13" s="103" t="n">
        <v>1161791</v>
      </c>
      <c r="E13" s="59" t="n">
        <f aca="false">D13-D12</f>
        <v>-50402</v>
      </c>
      <c r="F13" s="195" t="n">
        <f aca="false">E13/D12*100</f>
        <v>-4.15791874726219</v>
      </c>
    </row>
    <row r="14" customFormat="false" ht="23.25" hidden="false" customHeight="true" outlineLevel="0" collapsed="false">
      <c r="C14" s="21" t="s">
        <v>4</v>
      </c>
      <c r="D14" s="10" t="n">
        <v>1249368</v>
      </c>
      <c r="E14" s="59" t="n">
        <f aca="false">D14-D13</f>
        <v>87577</v>
      </c>
      <c r="F14" s="195" t="n">
        <f aca="false">E14/D13*100</f>
        <v>7.53810280850859</v>
      </c>
    </row>
    <row r="15" customFormat="false" ht="23.25" hidden="false" customHeight="true" outlineLevel="0" collapsed="false">
      <c r="C15" s="21" t="s">
        <v>5</v>
      </c>
      <c r="D15" s="10" t="n">
        <v>1290803</v>
      </c>
      <c r="E15" s="59" t="n">
        <f aca="false">D15-D14</f>
        <v>41435</v>
      </c>
      <c r="F15" s="195" t="n">
        <f aca="false">E15/D14*100</f>
        <v>3.31647681067548</v>
      </c>
    </row>
    <row r="16" customFormat="false" ht="23.25" hidden="false" customHeight="true" outlineLevel="0" collapsed="false">
      <c r="C16" s="21" t="s">
        <v>6</v>
      </c>
      <c r="D16" s="10" t="n">
        <v>1289350</v>
      </c>
      <c r="E16" s="59" t="n">
        <f aca="false">D16-D15</f>
        <v>-1453</v>
      </c>
      <c r="F16" s="195" t="n">
        <f aca="false">E16/D15*100</f>
        <v>-0.112565589017069</v>
      </c>
    </row>
    <row r="18" customFormat="false" ht="23.25" hidden="false" customHeight="true" outlineLevel="0" collapsed="false">
      <c r="A18" s="3" t="s">
        <v>135</v>
      </c>
      <c r="F18" s="20" t="s">
        <v>136</v>
      </c>
    </row>
    <row r="19" customFormat="false" ht="23.25" hidden="false" customHeight="true" outlineLevel="0" collapsed="false">
      <c r="C19" s="7" t="s">
        <v>15</v>
      </c>
      <c r="D19" s="7" t="s">
        <v>137</v>
      </c>
      <c r="E19" s="7" t="s">
        <v>7</v>
      </c>
      <c r="F19" s="7" t="s">
        <v>8</v>
      </c>
      <c r="L19" s="21" t="s">
        <v>17</v>
      </c>
    </row>
    <row r="20" customFormat="false" ht="23.25" hidden="false" customHeight="true" outlineLevel="0" collapsed="false">
      <c r="C20" s="21" t="s">
        <v>18</v>
      </c>
      <c r="D20" s="10" t="n">
        <v>230129</v>
      </c>
      <c r="E20" s="104" t="n">
        <f aca="false">D20-L20</f>
        <v>2558</v>
      </c>
      <c r="F20" s="195" t="n">
        <f aca="false">E20/L20*100</f>
        <v>1.12404480359976</v>
      </c>
      <c r="L20" s="44" t="n">
        <v>227571</v>
      </c>
      <c r="M20" s="25"/>
    </row>
    <row r="21" customFormat="false" ht="23.25" hidden="false" customHeight="true" outlineLevel="0" collapsed="false">
      <c r="C21" s="21" t="s">
        <v>19</v>
      </c>
      <c r="D21" s="10" t="n">
        <v>210284</v>
      </c>
      <c r="E21" s="104" t="n">
        <f aca="false">D21-D20</f>
        <v>-19845</v>
      </c>
      <c r="F21" s="195" t="n">
        <f aca="false">E21/D20*100</f>
        <v>-8.62342425335355</v>
      </c>
    </row>
    <row r="22" customFormat="false" ht="23.25" hidden="false" customHeight="true" outlineLevel="0" collapsed="false">
      <c r="C22" s="21" t="s">
        <v>20</v>
      </c>
      <c r="D22" s="10" t="n">
        <v>207544</v>
      </c>
      <c r="E22" s="59" t="n">
        <f aca="false">D22-D21</f>
        <v>-2740</v>
      </c>
      <c r="F22" s="196" t="n">
        <f aca="false">E22/D21*100</f>
        <v>-1.30299975271538</v>
      </c>
    </row>
    <row r="23" customFormat="false" ht="23.25" hidden="false" customHeight="true" outlineLevel="0" collapsed="false">
      <c r="C23" s="21" t="s">
        <v>4</v>
      </c>
      <c r="D23" s="10" t="n">
        <v>207887</v>
      </c>
      <c r="E23" s="59" t="n">
        <f aca="false">D23-D22</f>
        <v>343</v>
      </c>
      <c r="F23" s="196" t="n">
        <f aca="false">E23/D22*100</f>
        <v>0.165266160428632</v>
      </c>
    </row>
    <row r="24" customFormat="false" ht="23.25" hidden="false" customHeight="true" outlineLevel="0" collapsed="false">
      <c r="C24" s="21" t="s">
        <v>5</v>
      </c>
      <c r="D24" s="10" t="n">
        <v>197009</v>
      </c>
      <c r="E24" s="59" t="n">
        <f aca="false">D24-D23</f>
        <v>-10878</v>
      </c>
      <c r="F24" s="196" t="n">
        <f aca="false">E24/D23*100</f>
        <v>-5.23265043028184</v>
      </c>
    </row>
    <row r="25" customFormat="false" ht="23.25" hidden="false" customHeight="true" outlineLevel="0" collapsed="false">
      <c r="C25" s="21" t="s">
        <v>6</v>
      </c>
      <c r="D25" s="10" t="n">
        <v>196787</v>
      </c>
      <c r="E25" s="59" t="n">
        <f aca="false">D25-D24</f>
        <v>-222</v>
      </c>
      <c r="F25" s="196" t="n">
        <f aca="false">E25/D24*100</f>
        <v>-0.112685207274795</v>
      </c>
    </row>
    <row r="27" customFormat="false" ht="23.25" hidden="false" customHeight="true" outlineLevel="0" collapsed="false">
      <c r="A27" s="3" t="s">
        <v>138</v>
      </c>
      <c r="F27" s="48" t="s">
        <v>136</v>
      </c>
    </row>
    <row r="28" customFormat="false" ht="23.25" hidden="false" customHeight="true" outlineLevel="0" collapsed="false">
      <c r="C28" s="7" t="s">
        <v>15</v>
      </c>
      <c r="D28" s="7" t="s">
        <v>137</v>
      </c>
      <c r="E28" s="7" t="s">
        <v>7</v>
      </c>
      <c r="F28" s="7" t="s">
        <v>8</v>
      </c>
      <c r="L28" s="21" t="s">
        <v>17</v>
      </c>
    </row>
    <row r="29" customFormat="false" ht="23.25" hidden="false" customHeight="true" outlineLevel="0" collapsed="false">
      <c r="C29" s="21" t="s">
        <v>18</v>
      </c>
      <c r="D29" s="10" t="n">
        <v>7786</v>
      </c>
      <c r="E29" s="104" t="n">
        <f aca="false">D29-L29</f>
        <v>-2061</v>
      </c>
      <c r="F29" s="195" t="n">
        <f aca="false">E29/L29*100</f>
        <v>-20.9302325581395</v>
      </c>
      <c r="L29" s="44" t="n">
        <v>9847</v>
      </c>
      <c r="M29" s="25"/>
    </row>
    <row r="30" customFormat="false" ht="23.25" hidden="false" customHeight="true" outlineLevel="0" collapsed="false">
      <c r="C30" s="21" t="s">
        <v>19</v>
      </c>
      <c r="D30" s="10" t="n">
        <v>3772</v>
      </c>
      <c r="E30" s="104" t="n">
        <f aca="false">D30-D29</f>
        <v>-4014</v>
      </c>
      <c r="F30" s="195" t="n">
        <f aca="false">E30/D29*100</f>
        <v>-51.5540714102235</v>
      </c>
    </row>
    <row r="31" customFormat="false" ht="23.25" hidden="false" customHeight="true" outlineLevel="0" collapsed="false">
      <c r="C31" s="21" t="s">
        <v>20</v>
      </c>
      <c r="D31" s="10" t="s">
        <v>94</v>
      </c>
      <c r="E31" s="197" t="s">
        <v>94</v>
      </c>
      <c r="F31" s="198" t="s">
        <v>94</v>
      </c>
    </row>
    <row r="32" customFormat="false" ht="23.25" hidden="false" customHeight="true" outlineLevel="0" collapsed="false">
      <c r="C32" s="21" t="s">
        <v>4</v>
      </c>
      <c r="D32" s="10" t="s">
        <v>94</v>
      </c>
      <c r="E32" s="197" t="s">
        <v>94</v>
      </c>
      <c r="F32" s="198" t="s">
        <v>94</v>
      </c>
    </row>
    <row r="33" customFormat="false" ht="23.25" hidden="false" customHeight="true" outlineLevel="0" collapsed="false">
      <c r="C33" s="21" t="s">
        <v>5</v>
      </c>
      <c r="D33" s="10" t="s">
        <v>94</v>
      </c>
      <c r="E33" s="197" t="s">
        <v>94</v>
      </c>
      <c r="F33" s="198" t="s">
        <v>94</v>
      </c>
    </row>
    <row r="34" customFormat="false" ht="23.25" hidden="false" customHeight="true" outlineLevel="0" collapsed="false">
      <c r="C34" s="21" t="s">
        <v>6</v>
      </c>
      <c r="D34" s="10" t="s">
        <v>94</v>
      </c>
      <c r="E34" s="197" t="s">
        <v>94</v>
      </c>
      <c r="F34" s="198" t="s">
        <v>94</v>
      </c>
    </row>
    <row r="35" customFormat="false" ht="23.25" hidden="false" customHeight="true" outlineLevel="0" collapsed="false">
      <c r="C35" s="199" t="s">
        <v>139</v>
      </c>
      <c r="D35" s="200"/>
      <c r="E35" s="201"/>
      <c r="F35" s="202"/>
    </row>
    <row r="37" customFormat="false" ht="23.25" hidden="false" customHeight="true" outlineLevel="0" collapsed="false">
      <c r="A37" s="3" t="s">
        <v>32</v>
      </c>
    </row>
    <row r="38" customFormat="false" ht="23.25" hidden="false" customHeight="true" outlineLevel="0" collapsed="false">
      <c r="C38" s="203" t="s">
        <v>3</v>
      </c>
      <c r="D38" s="204" t="s">
        <v>140</v>
      </c>
      <c r="E38" s="7" t="s">
        <v>37</v>
      </c>
      <c r="F38" s="7"/>
      <c r="G38" s="7"/>
      <c r="H38" s="7"/>
      <c r="I38" s="7" t="s">
        <v>141</v>
      </c>
      <c r="J38" s="7"/>
      <c r="L38" s="203" t="s">
        <v>3</v>
      </c>
      <c r="M38" s="204" t="s">
        <v>140</v>
      </c>
      <c r="N38" s="7" t="s">
        <v>37</v>
      </c>
      <c r="O38" s="7"/>
      <c r="P38" s="7"/>
      <c r="Q38" s="7"/>
      <c r="R38" s="7" t="s">
        <v>141</v>
      </c>
      <c r="S38" s="7"/>
    </row>
    <row r="39" customFormat="false" ht="23.25" hidden="false" customHeight="true" outlineLevel="0" collapsed="false">
      <c r="C39" s="205"/>
      <c r="D39" s="206" t="s">
        <v>142</v>
      </c>
      <c r="E39" s="7" t="s">
        <v>143</v>
      </c>
      <c r="F39" s="135" t="s">
        <v>144</v>
      </c>
      <c r="G39" s="7" t="s">
        <v>145</v>
      </c>
      <c r="H39" s="7" t="s">
        <v>146</v>
      </c>
      <c r="I39" s="7" t="s">
        <v>147</v>
      </c>
      <c r="J39" s="7" t="s">
        <v>146</v>
      </c>
      <c r="L39" s="205"/>
      <c r="M39" s="206" t="s">
        <v>142</v>
      </c>
      <c r="N39" s="7" t="s">
        <v>143</v>
      </c>
      <c r="O39" s="135" t="s">
        <v>144</v>
      </c>
      <c r="P39" s="7" t="s">
        <v>145</v>
      </c>
      <c r="Q39" s="7" t="s">
        <v>146</v>
      </c>
      <c r="R39" s="7" t="s">
        <v>147</v>
      </c>
      <c r="S39" s="7" t="s">
        <v>146</v>
      </c>
    </row>
    <row r="40" customFormat="false" ht="23.25" hidden="false" customHeight="true" outlineLevel="0" collapsed="false">
      <c r="C40" s="207" t="s">
        <v>15</v>
      </c>
      <c r="D40" s="208" t="s">
        <v>148</v>
      </c>
      <c r="E40" s="209" t="s">
        <v>38</v>
      </c>
      <c r="F40" s="209" t="s">
        <v>38</v>
      </c>
      <c r="G40" s="209" t="s">
        <v>38</v>
      </c>
      <c r="H40" s="209" t="s">
        <v>39</v>
      </c>
      <c r="I40" s="209" t="s">
        <v>38</v>
      </c>
      <c r="J40" s="209" t="s">
        <v>39</v>
      </c>
      <c r="L40" s="207" t="s">
        <v>15</v>
      </c>
      <c r="M40" s="208" t="s">
        <v>148</v>
      </c>
      <c r="N40" s="209" t="s">
        <v>38</v>
      </c>
      <c r="O40" s="209" t="s">
        <v>38</v>
      </c>
      <c r="P40" s="209" t="s">
        <v>38</v>
      </c>
      <c r="Q40" s="209" t="s">
        <v>39</v>
      </c>
      <c r="R40" s="209" t="s">
        <v>38</v>
      </c>
      <c r="S40" s="209" t="s">
        <v>39</v>
      </c>
    </row>
    <row r="41" customFormat="false" ht="23.25" hidden="false" customHeight="true" outlineLevel="0" collapsed="false">
      <c r="C41" s="210" t="s">
        <v>18</v>
      </c>
      <c r="D41" s="211" t="s">
        <v>149</v>
      </c>
      <c r="E41" s="212" t="n">
        <v>1212641</v>
      </c>
      <c r="F41" s="213" t="n">
        <f aca="false">ROUND(E41/12,0)</f>
        <v>101053</v>
      </c>
      <c r="G41" s="214" t="n">
        <f aca="false">E41-N41</f>
        <v>-16467</v>
      </c>
      <c r="H41" s="215" t="n">
        <f aca="false">ROUND(G41/N41*100,1)</f>
        <v>-1.3</v>
      </c>
      <c r="I41" s="216" t="n">
        <v>237915</v>
      </c>
      <c r="J41" s="217" t="n">
        <f aca="false">I41/R41*100-100</f>
        <v>0.209757515257962</v>
      </c>
      <c r="L41" s="210" t="s">
        <v>17</v>
      </c>
      <c r="M41" s="211" t="s">
        <v>150</v>
      </c>
      <c r="N41" s="218" t="n">
        <v>1229108</v>
      </c>
      <c r="O41" s="213" t="n">
        <f aca="false">ROUND(N41/12,0)</f>
        <v>102426</v>
      </c>
      <c r="P41" s="214" t="n">
        <v>-78962</v>
      </c>
      <c r="Q41" s="215" t="n">
        <v>-6</v>
      </c>
      <c r="R41" s="218" t="n">
        <v>237417</v>
      </c>
      <c r="S41" s="215" t="n">
        <v>-6.6</v>
      </c>
    </row>
    <row r="42" customFormat="false" ht="23.25" hidden="false" customHeight="true" outlineLevel="0" collapsed="false">
      <c r="C42" s="210"/>
      <c r="D42" s="219" t="s">
        <v>151</v>
      </c>
      <c r="E42" s="212"/>
      <c r="F42" s="213"/>
      <c r="G42" s="214"/>
      <c r="H42" s="215"/>
      <c r="I42" s="216"/>
      <c r="J42" s="217"/>
      <c r="L42" s="210"/>
      <c r="M42" s="219" t="s">
        <v>152</v>
      </c>
      <c r="N42" s="218"/>
      <c r="O42" s="213"/>
      <c r="P42" s="214"/>
      <c r="Q42" s="215"/>
      <c r="R42" s="218"/>
      <c r="S42" s="215"/>
    </row>
    <row r="43" customFormat="false" ht="23.25" hidden="false" customHeight="true" outlineLevel="0" collapsed="false">
      <c r="C43" s="210" t="s">
        <v>19</v>
      </c>
      <c r="D43" s="220" t="s">
        <v>149</v>
      </c>
      <c r="E43" s="47" t="n">
        <v>1212179</v>
      </c>
      <c r="F43" s="10" t="n">
        <f aca="false">ROUND(E43/12,0)</f>
        <v>101015</v>
      </c>
      <c r="G43" s="31" t="n">
        <f aca="false">E43-E41</f>
        <v>-462</v>
      </c>
      <c r="H43" s="27" t="n">
        <f aca="false">ROUND(G43/E41*100,1)</f>
        <v>-0</v>
      </c>
      <c r="I43" s="221" t="n">
        <v>214154</v>
      </c>
      <c r="J43" s="27" t="n">
        <f aca="false">I43/I41*100-100</f>
        <v>-9.98718029548368</v>
      </c>
    </row>
    <row r="44" customFormat="false" ht="23.25" hidden="false" customHeight="true" outlineLevel="0" collapsed="false">
      <c r="C44" s="210"/>
      <c r="D44" s="219" t="s">
        <v>153</v>
      </c>
      <c r="E44" s="47"/>
      <c r="F44" s="10"/>
      <c r="G44" s="31"/>
      <c r="H44" s="27"/>
      <c r="I44" s="221"/>
      <c r="J44" s="27"/>
    </row>
    <row r="45" customFormat="false" ht="23.25" hidden="false" customHeight="true" outlineLevel="0" collapsed="false">
      <c r="C45" s="210" t="s">
        <v>20</v>
      </c>
      <c r="D45" s="220" t="s">
        <v>154</v>
      </c>
      <c r="E45" s="47" t="n">
        <v>1161791</v>
      </c>
      <c r="F45" s="10" t="n">
        <f aca="false">ROUND(E45/12,0)</f>
        <v>96816</v>
      </c>
      <c r="G45" s="23" t="n">
        <f aca="false">E45-E43</f>
        <v>-50388</v>
      </c>
      <c r="H45" s="27" t="n">
        <f aca="false">ROUND(G45/E43*100,1)</f>
        <v>-4.2</v>
      </c>
      <c r="I45" s="221" t="n">
        <v>207544</v>
      </c>
      <c r="J45" s="27" t="n">
        <f aca="false">I45/I43*100-100</f>
        <v>-3.08656387459492</v>
      </c>
    </row>
    <row r="46" customFormat="false" ht="23.25" hidden="false" customHeight="true" outlineLevel="0" collapsed="false">
      <c r="C46" s="210"/>
      <c r="D46" s="220" t="s">
        <v>94</v>
      </c>
      <c r="E46" s="47"/>
      <c r="F46" s="10"/>
      <c r="G46" s="23"/>
      <c r="H46" s="27"/>
      <c r="I46" s="221"/>
      <c r="J46" s="27"/>
    </row>
    <row r="47" customFormat="false" ht="23.25" hidden="false" customHeight="true" outlineLevel="0" collapsed="false">
      <c r="C47" s="210" t="s">
        <v>4</v>
      </c>
      <c r="D47" s="220" t="s">
        <v>155</v>
      </c>
      <c r="E47" s="47" t="n">
        <v>1249368</v>
      </c>
      <c r="F47" s="10" t="n">
        <f aca="false">ROUND(E47/12,0)</f>
        <v>104114</v>
      </c>
      <c r="G47" s="23" t="n">
        <f aca="false">E47-E45</f>
        <v>87577</v>
      </c>
      <c r="H47" s="27" t="n">
        <f aca="false">ROUND(G47/E45*100,1)</f>
        <v>7.5</v>
      </c>
      <c r="I47" s="221" t="n">
        <v>207887</v>
      </c>
      <c r="J47" s="27" t="n">
        <f aca="false">I47/I45*100-100</f>
        <v>0.165266160428629</v>
      </c>
    </row>
    <row r="48" customFormat="false" ht="23.25" hidden="false" customHeight="true" outlineLevel="0" collapsed="false">
      <c r="C48" s="210"/>
      <c r="D48" s="220" t="s">
        <v>94</v>
      </c>
      <c r="E48" s="47"/>
      <c r="F48" s="10"/>
      <c r="G48" s="23"/>
      <c r="H48" s="27"/>
      <c r="I48" s="221"/>
      <c r="J48" s="27"/>
    </row>
    <row r="49" customFormat="false" ht="23.25" hidden="false" customHeight="true" outlineLevel="0" collapsed="false">
      <c r="C49" s="210" t="s">
        <v>5</v>
      </c>
      <c r="D49" s="220" t="s">
        <v>155</v>
      </c>
      <c r="E49" s="47" t="n">
        <v>1290803</v>
      </c>
      <c r="F49" s="10" t="n">
        <f aca="false">ROUND(E49/12,0)</f>
        <v>107567</v>
      </c>
      <c r="G49" s="23" t="n">
        <f aca="false">E49-E47</f>
        <v>41435</v>
      </c>
      <c r="H49" s="27" t="n">
        <f aca="false">ROUND(G49/E47*100,1)</f>
        <v>3.3</v>
      </c>
      <c r="I49" s="221" t="n">
        <v>197009</v>
      </c>
      <c r="J49" s="27" t="n">
        <f aca="false">I49/I47*100-100</f>
        <v>-5.23265043028184</v>
      </c>
    </row>
    <row r="50" customFormat="false" ht="23.25" hidden="false" customHeight="true" outlineLevel="0" collapsed="false">
      <c r="C50" s="210"/>
      <c r="D50" s="220" t="s">
        <v>94</v>
      </c>
      <c r="E50" s="47"/>
      <c r="F50" s="10"/>
      <c r="G50" s="23"/>
      <c r="H50" s="27"/>
      <c r="I50" s="221"/>
      <c r="J50" s="27"/>
    </row>
    <row r="51" customFormat="false" ht="23.25" hidden="false" customHeight="true" outlineLevel="0" collapsed="false">
      <c r="C51" s="210" t="s">
        <v>6</v>
      </c>
      <c r="D51" s="220" t="s">
        <v>155</v>
      </c>
      <c r="E51" s="47" t="n">
        <v>1289350</v>
      </c>
      <c r="F51" s="10" t="n">
        <f aca="false">ROUND(E51/12,0)</f>
        <v>107446</v>
      </c>
      <c r="G51" s="23" t="n">
        <f aca="false">E51-E49</f>
        <v>-1453</v>
      </c>
      <c r="H51" s="27" t="n">
        <f aca="false">ROUND(G51/E49*100,1)</f>
        <v>-0.1</v>
      </c>
      <c r="I51" s="221" t="n">
        <v>196787</v>
      </c>
      <c r="J51" s="27" t="n">
        <f aca="false">I51/I49*100-100</f>
        <v>-0.112685207274794</v>
      </c>
    </row>
    <row r="52" customFormat="false" ht="23.25" hidden="false" customHeight="true" outlineLevel="0" collapsed="false">
      <c r="C52" s="210"/>
      <c r="D52" s="220" t="s">
        <v>94</v>
      </c>
      <c r="E52" s="47"/>
      <c r="F52" s="10"/>
      <c r="G52" s="23"/>
      <c r="H52" s="27"/>
      <c r="I52" s="221"/>
      <c r="J52" s="27"/>
    </row>
    <row r="53" customFormat="false" ht="23.25" hidden="false" customHeight="true" outlineLevel="0" collapsed="false">
      <c r="C53" s="222" t="s">
        <v>156</v>
      </c>
    </row>
    <row r="54" customFormat="false" ht="23.25" hidden="false" customHeight="true" outlineLevel="0" collapsed="false">
      <c r="C54" s="222" t="s">
        <v>157</v>
      </c>
    </row>
    <row r="55" customFormat="false" ht="23.25" hidden="false" customHeight="true" outlineLevel="0" collapsed="false">
      <c r="C55" s="222" t="s">
        <v>158</v>
      </c>
    </row>
  </sheetData>
  <sheetProtection sheet="true" password="e8cf" formatCells="false" formatColumns="false" formatRows="false" insertColumns="false" insertRows="false" insertHyperlinks="false" deleteColumns="false" deleteRows="false" sort="false" autoFilter="false" pivotTables="false"/>
  <mergeCells count="57">
    <mergeCell ref="A4:C4"/>
    <mergeCell ref="A5:C5"/>
    <mergeCell ref="B6:C6"/>
    <mergeCell ref="B7:C7"/>
    <mergeCell ref="E38:H38"/>
    <mergeCell ref="I38:J38"/>
    <mergeCell ref="N38:Q38"/>
    <mergeCell ref="R38:S38"/>
    <mergeCell ref="C41:C42"/>
    <mergeCell ref="E41:E42"/>
    <mergeCell ref="F41:F42"/>
    <mergeCell ref="G41:G42"/>
    <mergeCell ref="H41:H42"/>
    <mergeCell ref="I41:I42"/>
    <mergeCell ref="J41:J42"/>
    <mergeCell ref="L41:L42"/>
    <mergeCell ref="N41:N42"/>
    <mergeCell ref="O41:O42"/>
    <mergeCell ref="P41:P42"/>
    <mergeCell ref="Q41:Q42"/>
    <mergeCell ref="R41:R42"/>
    <mergeCell ref="S41:S42"/>
    <mergeCell ref="C43:C44"/>
    <mergeCell ref="E43:E44"/>
    <mergeCell ref="F43:F44"/>
    <mergeCell ref="G43:G44"/>
    <mergeCell ref="H43:H44"/>
    <mergeCell ref="I43:I44"/>
    <mergeCell ref="J43:J44"/>
    <mergeCell ref="C45:C46"/>
    <mergeCell ref="E45:E46"/>
    <mergeCell ref="F45:F46"/>
    <mergeCell ref="G45:G46"/>
    <mergeCell ref="H45:H46"/>
    <mergeCell ref="I45:I46"/>
    <mergeCell ref="J45:J46"/>
    <mergeCell ref="C47:C48"/>
    <mergeCell ref="E47:E48"/>
    <mergeCell ref="F47:F48"/>
    <mergeCell ref="G47:G48"/>
    <mergeCell ref="H47:H48"/>
    <mergeCell ref="I47:I48"/>
    <mergeCell ref="J47:J48"/>
    <mergeCell ref="C49:C50"/>
    <mergeCell ref="E49:E50"/>
    <mergeCell ref="F49:F50"/>
    <mergeCell ref="G49:G50"/>
    <mergeCell ref="H49:H50"/>
    <mergeCell ref="I49:I50"/>
    <mergeCell ref="J49:J50"/>
    <mergeCell ref="C51:C52"/>
    <mergeCell ref="E51:E52"/>
    <mergeCell ref="F51:F52"/>
    <mergeCell ref="G51:G52"/>
    <mergeCell ref="H51:H52"/>
    <mergeCell ref="I51:I52"/>
    <mergeCell ref="J51:J52"/>
  </mergeCells>
  <conditionalFormatting sqref="D47 D49 D14:D16 D23:D25 D51 E47:E52 I47:I52">
    <cfRule type="expression" priority="2" aboveAverage="0" equalAverage="0" bottom="0" percent="0" rank="0" text="" dxfId="18">
      <formula>LEN(TRIM(D47))=0</formula>
    </cfRule>
  </conditionalFormatting>
  <conditionalFormatting sqref="D5:F6">
    <cfRule type="expression" priority="3" aboveAverage="0" equalAverage="0" bottom="0" percent="0" rank="0" text="" dxfId="19">
      <formula>LEN(TRIM(D5))=0</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23.25" zeroHeight="false" outlineLevelRow="0" outlineLevelCol="0"/>
  <cols>
    <col collapsed="false" customWidth="true" hidden="false" outlineLevel="0" max="1" min="1" style="1" width="5.12"/>
    <col collapsed="false" customWidth="true" hidden="false" outlineLevel="0" max="2" min="2" style="2" width="5.36"/>
    <col collapsed="false" customWidth="true" hidden="false" outlineLevel="0" max="3" min="3" style="2" width="11.12"/>
    <col collapsed="false" customWidth="true" hidden="false" outlineLevel="0" max="10" min="4" style="2" width="11.87"/>
    <col collapsed="false" customWidth="true" hidden="true" outlineLevel="0" max="15" min="11" style="2" width="11.99"/>
    <col collapsed="false" customWidth="true" hidden="false" outlineLevel="0" max="26" min="16" style="2" width="11.99"/>
    <col collapsed="false" customWidth="false" hidden="false" outlineLevel="0" max="257" min="27" style="2" width="8.99"/>
  </cols>
  <sheetData>
    <row r="1" customFormat="false" ht="23.25" hidden="false" customHeight="true" outlineLevel="0" collapsed="false">
      <c r="A1" s="3" t="s">
        <v>159</v>
      </c>
    </row>
    <row r="3" customFormat="false" ht="23.25" hidden="false" customHeight="true" outlineLevel="0" collapsed="false">
      <c r="A3" s="3" t="s">
        <v>1</v>
      </c>
      <c r="H3" s="20" t="s">
        <v>2</v>
      </c>
    </row>
    <row r="4" customFormat="false" ht="23.25" hidden="false" customHeight="true" outlineLevel="0" collapsed="false">
      <c r="A4" s="7" t="s">
        <v>3</v>
      </c>
      <c r="B4" s="7"/>
      <c r="C4" s="7"/>
      <c r="D4" s="7" t="s">
        <v>4</v>
      </c>
      <c r="E4" s="7" t="s">
        <v>5</v>
      </c>
      <c r="F4" s="7" t="s">
        <v>6</v>
      </c>
      <c r="G4" s="7" t="s">
        <v>7</v>
      </c>
      <c r="H4" s="7" t="s">
        <v>8</v>
      </c>
    </row>
    <row r="5" customFormat="false" ht="23.25" hidden="false" customHeight="true" outlineLevel="0" collapsed="false">
      <c r="A5" s="13" t="s">
        <v>9</v>
      </c>
      <c r="B5" s="13"/>
      <c r="C5" s="13"/>
      <c r="D5" s="10" t="n">
        <v>30080989</v>
      </c>
      <c r="E5" s="10" t="n">
        <v>31169004</v>
      </c>
      <c r="F5" s="10" t="n">
        <v>31952824</v>
      </c>
      <c r="G5" s="23" t="n">
        <f aca="false">F5-E5</f>
        <v>783820</v>
      </c>
      <c r="H5" s="24" t="n">
        <f aca="false">G5/E5*100</f>
        <v>2.51474188908956</v>
      </c>
    </row>
    <row r="6" customFormat="false" ht="23.25" hidden="false" customHeight="true" outlineLevel="0" collapsed="false">
      <c r="A6" s="14"/>
      <c r="B6" s="15" t="s">
        <v>159</v>
      </c>
      <c r="C6" s="15"/>
      <c r="D6" s="10" t="n">
        <v>19023</v>
      </c>
      <c r="E6" s="10" t="n">
        <v>21986</v>
      </c>
      <c r="F6" s="10" t="n">
        <v>23048</v>
      </c>
      <c r="G6" s="23" t="n">
        <f aca="false">F6-E6</f>
        <v>1062</v>
      </c>
      <c r="H6" s="24" t="n">
        <f aca="false">G6/E6*100</f>
        <v>4.83034658418994</v>
      </c>
    </row>
    <row r="7" customFormat="false" ht="23.25" hidden="false" customHeight="true" outlineLevel="0" collapsed="false">
      <c r="A7" s="16"/>
      <c r="B7" s="17" t="s">
        <v>12</v>
      </c>
      <c r="C7" s="17"/>
      <c r="D7" s="27" t="n">
        <f aca="false">D6/D5*100</f>
        <v>0.0632392771394584</v>
      </c>
      <c r="E7" s="27" t="n">
        <f aca="false">E6/E5*100</f>
        <v>0.0705380255333151</v>
      </c>
      <c r="F7" s="27" t="n">
        <f aca="false">F6/F5*100</f>
        <v>0.0721313396274458</v>
      </c>
      <c r="G7" s="90"/>
      <c r="H7" s="24" t="n">
        <f aca="false">E7-F7</f>
        <v>-0.00159331409413069</v>
      </c>
    </row>
    <row r="9" customFormat="false" ht="23.25" hidden="false" customHeight="true" outlineLevel="0" collapsed="false">
      <c r="A9" s="3" t="s">
        <v>13</v>
      </c>
      <c r="F9" s="20" t="s">
        <v>14</v>
      </c>
    </row>
    <row r="10" customFormat="false" ht="23.25" hidden="false" customHeight="true" outlineLevel="0" collapsed="false">
      <c r="C10" s="7" t="s">
        <v>15</v>
      </c>
      <c r="D10" s="7" t="s">
        <v>16</v>
      </c>
      <c r="E10" s="7" t="s">
        <v>7</v>
      </c>
      <c r="F10" s="7" t="s">
        <v>8</v>
      </c>
      <c r="L10" s="21" t="s">
        <v>17</v>
      </c>
    </row>
    <row r="11" customFormat="false" ht="23.25" hidden="false" customHeight="true" outlineLevel="0" collapsed="false">
      <c r="C11" s="21" t="s">
        <v>18</v>
      </c>
      <c r="D11" s="10" t="n">
        <v>38031</v>
      </c>
      <c r="E11" s="23" t="n">
        <f aca="false">D11-L11</f>
        <v>-4839</v>
      </c>
      <c r="F11" s="27" t="n">
        <f aca="false">E11/L11*100</f>
        <v>-11.2876137158852</v>
      </c>
      <c r="L11" s="54" t="n">
        <v>42870</v>
      </c>
      <c r="M11" s="25"/>
    </row>
    <row r="12" customFormat="false" ht="23.25" hidden="false" customHeight="true" outlineLevel="0" collapsed="false">
      <c r="C12" s="21" t="s">
        <v>19</v>
      </c>
      <c r="D12" s="10" t="n">
        <v>33942</v>
      </c>
      <c r="E12" s="23" t="n">
        <f aca="false">D12-D11</f>
        <v>-4089</v>
      </c>
      <c r="F12" s="27" t="n">
        <f aca="false">E12/D11*100</f>
        <v>-10.7517551471168</v>
      </c>
    </row>
    <row r="13" customFormat="false" ht="23.25" hidden="false" customHeight="true" outlineLevel="0" collapsed="false">
      <c r="C13" s="21" t="s">
        <v>20</v>
      </c>
      <c r="D13" s="10" t="n">
        <v>15713</v>
      </c>
      <c r="E13" s="23" t="n">
        <f aca="false">D13-D12</f>
        <v>-18229</v>
      </c>
      <c r="F13" s="27" t="n">
        <f aca="false">E13/D12*100</f>
        <v>-53.7063225502328</v>
      </c>
    </row>
    <row r="14" customFormat="false" ht="23.25" hidden="false" customHeight="true" outlineLevel="0" collapsed="false">
      <c r="C14" s="21" t="s">
        <v>4</v>
      </c>
      <c r="D14" s="10" t="n">
        <v>19023</v>
      </c>
      <c r="E14" s="23" t="n">
        <f aca="false">D14-D13</f>
        <v>3310</v>
      </c>
      <c r="F14" s="27" t="n">
        <f aca="false">E14/D13*100</f>
        <v>21.0653598930822</v>
      </c>
    </row>
    <row r="15" customFormat="false" ht="23.25" hidden="false" customHeight="true" outlineLevel="0" collapsed="false">
      <c r="C15" s="21" t="s">
        <v>5</v>
      </c>
      <c r="D15" s="10" t="n">
        <v>21986</v>
      </c>
      <c r="E15" s="23" t="n">
        <f aca="false">D15-D14</f>
        <v>2963</v>
      </c>
      <c r="F15" s="27" t="n">
        <f aca="false">E15/D14*100</f>
        <v>15.5758818272617</v>
      </c>
    </row>
    <row r="16" customFormat="false" ht="23.25" hidden="false" customHeight="true" outlineLevel="0" collapsed="false">
      <c r="C16" s="21" t="s">
        <v>6</v>
      </c>
      <c r="D16" s="10" t="n">
        <v>23048</v>
      </c>
      <c r="E16" s="23" t="n">
        <f aca="false">D16-D15</f>
        <v>1062</v>
      </c>
      <c r="F16" s="27" t="n">
        <f aca="false">E16/D15*100</f>
        <v>4.83034658418994</v>
      </c>
    </row>
    <row r="18" customFormat="false" ht="23.25" hidden="false" customHeight="true" outlineLevel="0" collapsed="false">
      <c r="A18" s="3" t="s">
        <v>160</v>
      </c>
      <c r="F18" s="20" t="s">
        <v>22</v>
      </c>
    </row>
    <row r="19" customFormat="false" ht="23.25" hidden="false" customHeight="true" outlineLevel="0" collapsed="false">
      <c r="C19" s="7" t="s">
        <v>15</v>
      </c>
      <c r="D19" s="7" t="s">
        <v>161</v>
      </c>
      <c r="E19" s="7" t="s">
        <v>7</v>
      </c>
      <c r="F19" s="7" t="s">
        <v>8</v>
      </c>
      <c r="L19" s="21" t="s">
        <v>17</v>
      </c>
    </row>
    <row r="20" customFormat="false" ht="23.25" hidden="false" customHeight="true" outlineLevel="0" collapsed="false">
      <c r="C20" s="21" t="s">
        <v>18</v>
      </c>
      <c r="D20" s="10" t="n">
        <v>404555</v>
      </c>
      <c r="E20" s="23" t="n">
        <f aca="false">D20-L20</f>
        <v>-33683</v>
      </c>
      <c r="F20" s="27" t="n">
        <f aca="false">E20/L20*100</f>
        <v>-7.68600623405547</v>
      </c>
      <c r="L20" s="10" t="n">
        <v>438238</v>
      </c>
      <c r="M20" s="25"/>
    </row>
    <row r="21" customFormat="false" ht="23.25" hidden="false" customHeight="true" outlineLevel="0" collapsed="false">
      <c r="C21" s="21" t="s">
        <v>19</v>
      </c>
      <c r="D21" s="10" t="n">
        <v>348102</v>
      </c>
      <c r="E21" s="23" t="n">
        <f aca="false">D21-D20</f>
        <v>-56453</v>
      </c>
      <c r="F21" s="27" t="n">
        <f aca="false">E21/D20*100</f>
        <v>-13.9543448974799</v>
      </c>
    </row>
    <row r="22" customFormat="false" ht="23.25" hidden="false" customHeight="true" outlineLevel="0" collapsed="false">
      <c r="C22" s="21" t="s">
        <v>20</v>
      </c>
      <c r="D22" s="10" t="n">
        <v>160677</v>
      </c>
      <c r="E22" s="23" t="n">
        <f aca="false">D22-D21</f>
        <v>-187425</v>
      </c>
      <c r="F22" s="27" t="n">
        <f aca="false">E22/D21*100</f>
        <v>-53.841977351466</v>
      </c>
    </row>
    <row r="23" customFormat="false" ht="23.25" hidden="false" customHeight="true" outlineLevel="0" collapsed="false">
      <c r="C23" s="21" t="s">
        <v>4</v>
      </c>
      <c r="D23" s="10" t="n">
        <v>194079</v>
      </c>
      <c r="E23" s="23" t="n">
        <f aca="false">D23-D22</f>
        <v>33402</v>
      </c>
      <c r="F23" s="27" t="n">
        <f aca="false">E23/D22*100</f>
        <v>20.7882895498422</v>
      </c>
    </row>
    <row r="24" customFormat="false" ht="23.25" hidden="false" customHeight="true" outlineLevel="0" collapsed="false">
      <c r="C24" s="21" t="s">
        <v>5</v>
      </c>
      <c r="D24" s="10" t="n">
        <v>224816</v>
      </c>
      <c r="E24" s="23" t="n">
        <f aca="false">D24-D23</f>
        <v>30737</v>
      </c>
      <c r="F24" s="27" t="n">
        <f aca="false">E24/D23*100</f>
        <v>15.8373651966467</v>
      </c>
    </row>
    <row r="25" customFormat="false" ht="23.25" hidden="false" customHeight="true" outlineLevel="0" collapsed="false">
      <c r="C25" s="21" t="s">
        <v>6</v>
      </c>
      <c r="D25" s="10" t="n">
        <v>235708</v>
      </c>
      <c r="E25" s="23" t="n">
        <f aca="false">D25-D24</f>
        <v>10892</v>
      </c>
      <c r="F25" s="27" t="n">
        <f aca="false">E25/D24*100</f>
        <v>4.84485090029179</v>
      </c>
    </row>
    <row r="27" customFormat="false" ht="23.25" hidden="false" customHeight="true" outlineLevel="0" collapsed="false">
      <c r="A27" s="3" t="s">
        <v>32</v>
      </c>
      <c r="C27" s="62"/>
    </row>
    <row r="28" customFormat="false" ht="23.25" hidden="false" customHeight="true" outlineLevel="0" collapsed="false">
      <c r="C28" s="223" t="s">
        <v>3</v>
      </c>
      <c r="D28" s="224" t="s">
        <v>161</v>
      </c>
      <c r="E28" s="50" t="s">
        <v>37</v>
      </c>
      <c r="F28" s="225" t="s">
        <v>162</v>
      </c>
      <c r="L28" s="223" t="s">
        <v>3</v>
      </c>
      <c r="M28" s="224" t="s">
        <v>161</v>
      </c>
      <c r="N28" s="50" t="s">
        <v>37</v>
      </c>
      <c r="O28" s="225" t="s">
        <v>162</v>
      </c>
    </row>
    <row r="29" customFormat="false" ht="23.25" hidden="false" customHeight="true" outlineLevel="0" collapsed="false">
      <c r="C29" s="226" t="s">
        <v>15</v>
      </c>
      <c r="D29" s="227" t="s">
        <v>163</v>
      </c>
      <c r="E29" s="228" t="s">
        <v>38</v>
      </c>
      <c r="F29" s="228" t="s">
        <v>39</v>
      </c>
      <c r="L29" s="226" t="s">
        <v>15</v>
      </c>
      <c r="M29" s="227" t="s">
        <v>163</v>
      </c>
      <c r="N29" s="228" t="s">
        <v>38</v>
      </c>
      <c r="O29" s="228" t="s">
        <v>39</v>
      </c>
    </row>
    <row r="30" customFormat="false" ht="23.25" hidden="false" customHeight="true" outlineLevel="0" collapsed="false">
      <c r="C30" s="229" t="s">
        <v>18</v>
      </c>
      <c r="D30" s="230" t="n">
        <v>404555</v>
      </c>
      <c r="E30" s="213" t="n">
        <v>39451</v>
      </c>
      <c r="F30" s="231" t="n">
        <f aca="false">(E30-N30)/N30*100</f>
        <v>-7.62620586307015</v>
      </c>
      <c r="L30" s="229" t="s">
        <v>17</v>
      </c>
      <c r="M30" s="230" t="n">
        <v>438238</v>
      </c>
      <c r="N30" s="213" t="n">
        <v>42708</v>
      </c>
      <c r="O30" s="231" t="n">
        <v>-6.54909082952233</v>
      </c>
    </row>
    <row r="31" customFormat="false" ht="23.25" hidden="false" customHeight="true" outlineLevel="0" collapsed="false">
      <c r="C31" s="210" t="s">
        <v>19</v>
      </c>
      <c r="D31" s="232" t="n">
        <v>348102</v>
      </c>
      <c r="E31" s="10" t="n">
        <v>33937</v>
      </c>
      <c r="F31" s="27" t="n">
        <f aca="false">(E31-E30)/E30*100</f>
        <v>-13.9768320194672</v>
      </c>
    </row>
    <row r="32" customFormat="false" ht="23.25" hidden="false" customHeight="true" outlineLevel="0" collapsed="false">
      <c r="C32" s="210" t="s">
        <v>20</v>
      </c>
      <c r="D32" s="232" t="n">
        <v>160677</v>
      </c>
      <c r="E32" s="10" t="n">
        <v>15713</v>
      </c>
      <c r="F32" s="27" t="n">
        <f aca="false">(E32-E31)/E31*100</f>
        <v>-53.6995020184459</v>
      </c>
    </row>
    <row r="33" customFormat="false" ht="23.25" hidden="false" customHeight="true" outlineLevel="0" collapsed="false">
      <c r="C33" s="210" t="s">
        <v>4</v>
      </c>
      <c r="D33" s="232" t="n">
        <v>194079</v>
      </c>
      <c r="E33" s="10" t="n">
        <v>19023</v>
      </c>
      <c r="F33" s="27" t="n">
        <f aca="false">(E33-E32)/E32*100</f>
        <v>21.0653598930822</v>
      </c>
    </row>
    <row r="34" customFormat="false" ht="23.25" hidden="false" customHeight="true" outlineLevel="0" collapsed="false">
      <c r="C34" s="210" t="s">
        <v>5</v>
      </c>
      <c r="D34" s="232" t="n">
        <v>224816</v>
      </c>
      <c r="E34" s="10" t="n">
        <v>21986</v>
      </c>
      <c r="F34" s="23" t="n">
        <f aca="false">(E34-E33)/E33*100</f>
        <v>15.5758818272617</v>
      </c>
    </row>
    <row r="35" customFormat="false" ht="23.25" hidden="false" customHeight="true" outlineLevel="0" collapsed="false">
      <c r="C35" s="210" t="s">
        <v>6</v>
      </c>
      <c r="D35" s="232" t="n">
        <v>235708</v>
      </c>
      <c r="E35" s="10" t="n">
        <v>23048</v>
      </c>
      <c r="F35" s="23" t="n">
        <f aca="false">(E35-E34)/E34*100</f>
        <v>4.83034658418994</v>
      </c>
    </row>
  </sheetData>
  <sheetProtection sheet="true" password="e8cf" formatCells="false" formatColumns="false" formatRows="false" insertColumns="false" insertRows="false" insertHyperlinks="false" deleteColumns="false" deleteRows="false" sort="false" autoFilter="false" pivotTables="false"/>
  <mergeCells count="4">
    <mergeCell ref="A4:C4"/>
    <mergeCell ref="A5:C5"/>
    <mergeCell ref="B6:C6"/>
    <mergeCell ref="B7:C7"/>
  </mergeCells>
  <conditionalFormatting sqref="D5:F7">
    <cfRule type="expression" priority="2" aboveAverage="0" equalAverage="0" bottom="0" percent="0" rank="0" text="" dxfId="20">
      <formula>LEN(TRIM(D5))=0</formula>
    </cfRule>
  </conditionalFormatting>
  <conditionalFormatting sqref="D14:D16">
    <cfRule type="expression" priority="3" aboveAverage="0" equalAverage="0" bottom="0" percent="0" rank="0" text="" dxfId="21">
      <formula>LEN(TRIM(D14))=0</formula>
    </cfRule>
  </conditionalFormatting>
  <conditionalFormatting sqref="D23:D25 D33:E35">
    <cfRule type="expression" priority="4" aboveAverage="0" equalAverage="0" bottom="0" percent="0" rank="0" text="" dxfId="22">
      <formula>LEN(TRIM(D23))=0</formula>
    </cfRule>
  </conditionalFormatting>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 activeCellId="0" sqref="K1:L16384"/>
    </sheetView>
  </sheetViews>
  <sheetFormatPr defaultColWidth="8.9921875" defaultRowHeight="23.25" zeroHeight="false" outlineLevelRow="0" outlineLevelCol="0"/>
  <cols>
    <col collapsed="false" customWidth="true" hidden="false" outlineLevel="0" max="1" min="1" style="1" width="5.12"/>
    <col collapsed="false" customWidth="true" hidden="false" outlineLevel="0" max="2" min="2" style="2" width="5.36"/>
    <col collapsed="false" customWidth="true" hidden="false" outlineLevel="0" max="3" min="3" style="2" width="11.12"/>
    <col collapsed="false" customWidth="true" hidden="false" outlineLevel="0" max="10" min="4" style="2" width="11.87"/>
    <col collapsed="false" customWidth="true" hidden="true" outlineLevel="0" max="12" min="11" style="2" width="11.87"/>
    <col collapsed="false" customWidth="true" hidden="false" outlineLevel="0" max="26" min="13" style="2" width="11.87"/>
    <col collapsed="false" customWidth="false" hidden="false" outlineLevel="0" max="257" min="27" style="2" width="8.99"/>
  </cols>
  <sheetData>
    <row r="1" customFormat="false" ht="23.25" hidden="false" customHeight="true" outlineLevel="0" collapsed="false">
      <c r="A1" s="3" t="s">
        <v>164</v>
      </c>
    </row>
    <row r="3" customFormat="false" ht="23.25" hidden="false" customHeight="true" outlineLevel="0" collapsed="false">
      <c r="A3" s="3" t="s">
        <v>1</v>
      </c>
      <c r="H3" s="20" t="s">
        <v>2</v>
      </c>
    </row>
    <row r="4" customFormat="false" ht="23.25" hidden="false" customHeight="true" outlineLevel="0" collapsed="false">
      <c r="A4" s="7" t="s">
        <v>3</v>
      </c>
      <c r="B4" s="7"/>
      <c r="C4" s="7"/>
      <c r="D4" s="7" t="s">
        <v>4</v>
      </c>
      <c r="E4" s="7" t="s">
        <v>5</v>
      </c>
      <c r="F4" s="7" t="s">
        <v>6</v>
      </c>
      <c r="G4" s="7" t="s">
        <v>7</v>
      </c>
      <c r="H4" s="7" t="s">
        <v>8</v>
      </c>
    </row>
    <row r="5" customFormat="false" ht="23.25" hidden="false" customHeight="true" outlineLevel="0" collapsed="false">
      <c r="A5" s="13" t="s">
        <v>9</v>
      </c>
      <c r="B5" s="13"/>
      <c r="C5" s="13"/>
      <c r="D5" s="10" t="n">
        <v>30080989</v>
      </c>
      <c r="E5" s="10" t="n">
        <v>31169004</v>
      </c>
      <c r="F5" s="10" t="n">
        <v>31952824</v>
      </c>
      <c r="G5" s="23" t="n">
        <f aca="false">F5-E5</f>
        <v>783820</v>
      </c>
      <c r="H5" s="24" t="n">
        <f aca="false">G5/E5*100</f>
        <v>2.51474188908956</v>
      </c>
    </row>
    <row r="6" customFormat="false" ht="23.25" hidden="false" customHeight="true" outlineLevel="0" collapsed="false">
      <c r="A6" s="14"/>
      <c r="B6" s="15" t="s">
        <v>165</v>
      </c>
      <c r="C6" s="15"/>
      <c r="D6" s="10" t="n">
        <v>1032725</v>
      </c>
      <c r="E6" s="10" t="n">
        <v>1079294</v>
      </c>
      <c r="F6" s="10" t="n">
        <v>1094361</v>
      </c>
      <c r="G6" s="23" t="n">
        <f aca="false">F6-E6</f>
        <v>15067</v>
      </c>
      <c r="H6" s="24" t="n">
        <f aca="false">G6/E6*100</f>
        <v>1.39600516634022</v>
      </c>
    </row>
    <row r="7" customFormat="false" ht="23.25" hidden="false" customHeight="true" outlineLevel="0" collapsed="false">
      <c r="A7" s="16"/>
      <c r="B7" s="17" t="s">
        <v>12</v>
      </c>
      <c r="C7" s="17"/>
      <c r="D7" s="27" t="n">
        <f aca="false">D6/D5*100</f>
        <v>3.43314842474096</v>
      </c>
      <c r="E7" s="27" t="n">
        <f aca="false">E6/E5*100</f>
        <v>3.46271571590802</v>
      </c>
      <c r="F7" s="27" t="n">
        <f aca="false">F6/F5*100</f>
        <v>3.42492732410757</v>
      </c>
      <c r="G7" s="90"/>
      <c r="H7" s="24" t="n">
        <f aca="false">E7-F7</f>
        <v>0.0377883918004565</v>
      </c>
    </row>
    <row r="9" customFormat="false" ht="23.25" hidden="false" customHeight="true" outlineLevel="0" collapsed="false">
      <c r="A9" s="3" t="s">
        <v>13</v>
      </c>
      <c r="F9" s="20" t="s">
        <v>14</v>
      </c>
    </row>
    <row r="10" customFormat="false" ht="23.25" hidden="false" customHeight="true" outlineLevel="0" collapsed="false">
      <c r="C10" s="7" t="s">
        <v>15</v>
      </c>
      <c r="D10" s="7" t="s">
        <v>16</v>
      </c>
      <c r="E10" s="7" t="s">
        <v>7</v>
      </c>
      <c r="F10" s="7" t="s">
        <v>8</v>
      </c>
      <c r="L10" s="233" t="s">
        <v>17</v>
      </c>
    </row>
    <row r="11" customFormat="false" ht="23.25" hidden="false" customHeight="true" outlineLevel="0" collapsed="false">
      <c r="C11" s="21" t="s">
        <v>18</v>
      </c>
      <c r="D11" s="10" t="n">
        <v>1062485</v>
      </c>
      <c r="E11" s="95" t="n">
        <f aca="false">D11-L11</f>
        <v>-20991</v>
      </c>
      <c r="F11" s="93" t="n">
        <f aca="false">E11/L11*100</f>
        <v>-1.93737563176296</v>
      </c>
      <c r="L11" s="10" t="n">
        <v>1083476</v>
      </c>
      <c r="M11" s="25"/>
    </row>
    <row r="12" customFormat="false" ht="23.25" hidden="false" customHeight="true" outlineLevel="0" collapsed="false">
      <c r="C12" s="21" t="s">
        <v>19</v>
      </c>
      <c r="D12" s="10" t="n">
        <v>1074473</v>
      </c>
      <c r="E12" s="94" t="n">
        <f aca="false">D12-D11</f>
        <v>11988</v>
      </c>
      <c r="F12" s="93" t="n">
        <f aca="false">E12/D11*100</f>
        <v>1.1282982818581</v>
      </c>
    </row>
    <row r="13" customFormat="false" ht="23.25" hidden="false" customHeight="true" outlineLevel="0" collapsed="false">
      <c r="C13" s="21" t="s">
        <v>20</v>
      </c>
      <c r="D13" s="10" t="n">
        <v>1080720</v>
      </c>
      <c r="E13" s="94" t="n">
        <f aca="false">D13-D12</f>
        <v>6247</v>
      </c>
      <c r="F13" s="93" t="n">
        <f aca="false">E13/D12*100</f>
        <v>0.581401300916822</v>
      </c>
    </row>
    <row r="14" customFormat="false" ht="23.25" hidden="false" customHeight="true" outlineLevel="0" collapsed="false">
      <c r="C14" s="21" t="s">
        <v>4</v>
      </c>
      <c r="D14" s="10" t="n">
        <v>1032725</v>
      </c>
      <c r="E14" s="94" t="n">
        <f aca="false">D14-D13</f>
        <v>-47995</v>
      </c>
      <c r="F14" s="93" t="n">
        <f aca="false">E14/D13*100</f>
        <v>-4.44102080094752</v>
      </c>
    </row>
    <row r="15" customFormat="false" ht="23.25" hidden="false" customHeight="true" outlineLevel="0" collapsed="false">
      <c r="C15" s="21" t="s">
        <v>5</v>
      </c>
      <c r="D15" s="10" t="n">
        <v>1079294</v>
      </c>
      <c r="E15" s="94" t="n">
        <f aca="false">D15-D14</f>
        <v>46569</v>
      </c>
      <c r="F15" s="93" t="n">
        <f aca="false">E15/D14*100</f>
        <v>4.50933210680481</v>
      </c>
    </row>
    <row r="16" customFormat="false" ht="23.25" hidden="false" customHeight="true" outlineLevel="0" collapsed="false">
      <c r="C16" s="21" t="s">
        <v>6</v>
      </c>
      <c r="D16" s="10" t="n">
        <v>1094361</v>
      </c>
      <c r="E16" s="94" t="n">
        <f aca="false">D16-D15</f>
        <v>15067</v>
      </c>
      <c r="F16" s="93" t="n">
        <f aca="false">E16/D15*100</f>
        <v>1.39600516634022</v>
      </c>
    </row>
    <row r="18" customFormat="false" ht="23.25" hidden="false" customHeight="true" outlineLevel="0" collapsed="false">
      <c r="A18" s="3" t="s">
        <v>68</v>
      </c>
      <c r="F18" s="20" t="s">
        <v>14</v>
      </c>
    </row>
    <row r="19" customFormat="false" ht="23.25" hidden="false" customHeight="true" outlineLevel="0" collapsed="false">
      <c r="C19" s="7" t="s">
        <v>15</v>
      </c>
      <c r="D19" s="7" t="s">
        <v>16</v>
      </c>
      <c r="E19" s="7" t="s">
        <v>7</v>
      </c>
      <c r="F19" s="7" t="s">
        <v>8</v>
      </c>
      <c r="L19" s="234" t="s">
        <v>17</v>
      </c>
    </row>
    <row r="20" customFormat="false" ht="23.25" hidden="false" customHeight="true" outlineLevel="0" collapsed="false">
      <c r="C20" s="21" t="s">
        <v>18</v>
      </c>
      <c r="D20" s="10" t="n">
        <v>496732</v>
      </c>
      <c r="E20" s="94" t="n">
        <f aca="false">D20-L20</f>
        <v>-10834</v>
      </c>
      <c r="F20" s="93" t="n">
        <f aca="false">E20/L20*100</f>
        <v>-2.1345007348798</v>
      </c>
      <c r="L20" s="10" t="n">
        <v>507566</v>
      </c>
      <c r="M20" s="25"/>
    </row>
    <row r="21" customFormat="false" ht="23.25" hidden="false" customHeight="true" outlineLevel="0" collapsed="false">
      <c r="C21" s="21" t="s">
        <v>19</v>
      </c>
      <c r="D21" s="10" t="n">
        <v>490187</v>
      </c>
      <c r="E21" s="94" t="n">
        <f aca="false">D21-D20</f>
        <v>-6545</v>
      </c>
      <c r="F21" s="93" t="n">
        <f aca="false">E21/D20*100</f>
        <v>-1.31761191145326</v>
      </c>
    </row>
    <row r="22" customFormat="false" ht="23.25" hidden="false" customHeight="true" outlineLevel="0" collapsed="false">
      <c r="C22" s="21" t="s">
        <v>20</v>
      </c>
      <c r="D22" s="10" t="n">
        <v>482247</v>
      </c>
      <c r="E22" s="94" t="n">
        <f aca="false">D22-D21</f>
        <v>-7940</v>
      </c>
      <c r="F22" s="93" t="n">
        <f aca="false">E22/D21*100</f>
        <v>-1.61978999851077</v>
      </c>
    </row>
    <row r="23" customFormat="false" ht="23.25" hidden="false" customHeight="true" outlineLevel="0" collapsed="false">
      <c r="C23" s="21" t="s">
        <v>4</v>
      </c>
      <c r="D23" s="61" t="n">
        <v>475120</v>
      </c>
      <c r="E23" s="94" t="n">
        <f aca="false">D23-D22</f>
        <v>-7127</v>
      </c>
      <c r="F23" s="93" t="n">
        <f aca="false">E23/D22*100</f>
        <v>-1.47787337194425</v>
      </c>
    </row>
    <row r="24" customFormat="false" ht="23.25" hidden="false" customHeight="true" outlineLevel="0" collapsed="false">
      <c r="C24" s="21" t="s">
        <v>5</v>
      </c>
      <c r="D24" s="47" t="n">
        <v>468275</v>
      </c>
      <c r="E24" s="94" t="n">
        <f aca="false">D24-D23</f>
        <v>-6845</v>
      </c>
      <c r="F24" s="93" t="n">
        <f aca="false">E24/D23*100</f>
        <v>-1.44068866812595</v>
      </c>
    </row>
    <row r="25" customFormat="false" ht="23.25" hidden="false" customHeight="true" outlineLevel="0" collapsed="false">
      <c r="C25" s="21" t="s">
        <v>6</v>
      </c>
      <c r="D25" s="47" t="n">
        <v>463165</v>
      </c>
      <c r="E25" s="94" t="n">
        <f aca="false">D25-D24</f>
        <v>-5110</v>
      </c>
      <c r="F25" s="93" t="n">
        <f aca="false">E25/D24*100</f>
        <v>-1.09123912231061</v>
      </c>
    </row>
    <row r="27" customFormat="false" ht="23.25" hidden="false" customHeight="true" outlineLevel="0" collapsed="false">
      <c r="A27" s="3" t="s">
        <v>69</v>
      </c>
      <c r="F27" s="20" t="s">
        <v>14</v>
      </c>
    </row>
    <row r="28" customFormat="false" ht="23.25" hidden="false" customHeight="true" outlineLevel="0" collapsed="false">
      <c r="C28" s="7" t="s">
        <v>15</v>
      </c>
      <c r="D28" s="7" t="s">
        <v>16</v>
      </c>
      <c r="E28" s="7" t="s">
        <v>7</v>
      </c>
      <c r="F28" s="7" t="s">
        <v>8</v>
      </c>
      <c r="L28" s="21" t="s">
        <v>17</v>
      </c>
    </row>
    <row r="29" customFormat="false" ht="23.25" hidden="false" customHeight="true" outlineLevel="0" collapsed="false">
      <c r="C29" s="21" t="s">
        <v>18</v>
      </c>
      <c r="D29" s="91" t="n">
        <v>565753</v>
      </c>
      <c r="E29" s="92" t="n">
        <f aca="false">D29-L29</f>
        <v>-10157</v>
      </c>
      <c r="F29" s="93" t="n">
        <f aca="false">E29/L29*100</f>
        <v>-1.76364362487194</v>
      </c>
      <c r="L29" s="10" t="n">
        <v>575910</v>
      </c>
      <c r="M29" s="25"/>
    </row>
    <row r="30" customFormat="false" ht="23.25" hidden="false" customHeight="true" outlineLevel="0" collapsed="false">
      <c r="C30" s="21" t="s">
        <v>19</v>
      </c>
      <c r="D30" s="91" t="n">
        <v>584286</v>
      </c>
      <c r="E30" s="92" t="n">
        <f aca="false">D30-D29</f>
        <v>18533</v>
      </c>
      <c r="F30" s="93" t="n">
        <f aca="false">E30/D29*100</f>
        <v>3.27581117554834</v>
      </c>
    </row>
    <row r="31" customFormat="false" ht="23.25" hidden="false" customHeight="true" outlineLevel="0" collapsed="false">
      <c r="C31" s="21" t="s">
        <v>20</v>
      </c>
      <c r="D31" s="91" t="n">
        <v>598473</v>
      </c>
      <c r="E31" s="92" t="n">
        <f aca="false">D31-D30</f>
        <v>14187</v>
      </c>
      <c r="F31" s="93" t="n">
        <f aca="false">E31/D30*100</f>
        <v>2.42809172220454</v>
      </c>
    </row>
    <row r="32" customFormat="false" ht="23.25" hidden="false" customHeight="true" outlineLevel="0" collapsed="false">
      <c r="C32" s="21" t="s">
        <v>4</v>
      </c>
      <c r="D32" s="47" t="n">
        <v>557604</v>
      </c>
      <c r="E32" s="92" t="n">
        <f aca="false">D32-D31</f>
        <v>-40869</v>
      </c>
      <c r="F32" s="93" t="n">
        <f aca="false">E32/D31*100</f>
        <v>-6.82887949832323</v>
      </c>
    </row>
    <row r="33" customFormat="false" ht="23.25" hidden="false" customHeight="true" outlineLevel="0" collapsed="false">
      <c r="C33" s="21" t="s">
        <v>5</v>
      </c>
      <c r="D33" s="47" t="n">
        <v>611019</v>
      </c>
      <c r="E33" s="92" t="n">
        <f aca="false">D33-D32</f>
        <v>53415</v>
      </c>
      <c r="F33" s="93" t="n">
        <f aca="false">E33/D32*100</f>
        <v>9.57937891406805</v>
      </c>
    </row>
    <row r="34" customFormat="false" ht="23.25" hidden="false" customHeight="true" outlineLevel="0" collapsed="false">
      <c r="C34" s="21" t="s">
        <v>6</v>
      </c>
      <c r="D34" s="47" t="n">
        <v>631196</v>
      </c>
      <c r="E34" s="92" t="n">
        <f aca="false">D34-D33</f>
        <v>20177</v>
      </c>
      <c r="F34" s="93" t="n">
        <f aca="false">E34/D33*100</f>
        <v>3.30218863897849</v>
      </c>
    </row>
    <row r="36" customFormat="false" ht="23.25" hidden="false" customHeight="true" outlineLevel="0" collapsed="false">
      <c r="A36" s="3" t="s">
        <v>21</v>
      </c>
      <c r="H36" s="5"/>
      <c r="I36" s="20" t="s">
        <v>73</v>
      </c>
    </row>
    <row r="37" customFormat="false" ht="23.25" hidden="false" customHeight="true" outlineLevel="0" collapsed="false">
      <c r="C37" s="7" t="s">
        <v>15</v>
      </c>
      <c r="D37" s="7" t="s">
        <v>18</v>
      </c>
      <c r="E37" s="7" t="s">
        <v>19</v>
      </c>
      <c r="F37" s="7" t="s">
        <v>20</v>
      </c>
      <c r="G37" s="7" t="s">
        <v>4</v>
      </c>
      <c r="H37" s="7" t="s">
        <v>5</v>
      </c>
      <c r="I37" s="7" t="s">
        <v>6</v>
      </c>
    </row>
    <row r="38" customFormat="false" ht="23.25" hidden="false" customHeight="true" outlineLevel="0" collapsed="false">
      <c r="C38" s="7" t="s">
        <v>74</v>
      </c>
      <c r="D38" s="235" t="n">
        <v>37393</v>
      </c>
      <c r="E38" s="235" t="n">
        <v>37457</v>
      </c>
      <c r="F38" s="235" t="n">
        <v>37516</v>
      </c>
      <c r="G38" s="47" t="n">
        <v>37583</v>
      </c>
      <c r="H38" s="47" t="n">
        <v>37644</v>
      </c>
      <c r="I38" s="47" t="n">
        <v>37667</v>
      </c>
    </row>
    <row r="39" customFormat="false" ht="23.25" hidden="false" customHeight="true" outlineLevel="0" collapsed="false">
      <c r="C39" s="7" t="s">
        <v>75</v>
      </c>
      <c r="D39" s="235" t="n">
        <v>39056</v>
      </c>
      <c r="E39" s="235" t="n">
        <v>39218</v>
      </c>
      <c r="F39" s="235" t="n">
        <v>39440</v>
      </c>
      <c r="G39" s="47" t="n">
        <v>39366</v>
      </c>
      <c r="H39" s="47" t="n">
        <v>39727</v>
      </c>
      <c r="I39" s="47" t="n">
        <v>39813</v>
      </c>
    </row>
    <row r="40" customFormat="false" ht="23.25" hidden="false" customHeight="true" outlineLevel="0" collapsed="false">
      <c r="C40" s="100" t="s">
        <v>77</v>
      </c>
      <c r="D40" s="235" t="n">
        <v>48976</v>
      </c>
      <c r="E40" s="235" t="n">
        <v>48975</v>
      </c>
      <c r="F40" s="235" t="n">
        <v>49085</v>
      </c>
      <c r="G40" s="47" t="n">
        <v>49055</v>
      </c>
      <c r="H40" s="47" t="n">
        <v>49095</v>
      </c>
      <c r="I40" s="47" t="n">
        <v>49022</v>
      </c>
    </row>
    <row r="42" customFormat="false" ht="23.25" hidden="false" customHeight="true" outlineLevel="0" collapsed="false">
      <c r="A42" s="3" t="s">
        <v>32</v>
      </c>
    </row>
    <row r="43" customFormat="false" ht="23.25" hidden="false" customHeight="true" outlineLevel="0" collapsed="false">
      <c r="C43" s="77" t="s">
        <v>3</v>
      </c>
      <c r="D43" s="7" t="s">
        <v>37</v>
      </c>
      <c r="E43" s="7"/>
      <c r="F43" s="7"/>
    </row>
    <row r="44" customFormat="false" ht="23.25" hidden="false" customHeight="true" outlineLevel="0" collapsed="false">
      <c r="C44" s="78"/>
      <c r="D44" s="236" t="s">
        <v>74</v>
      </c>
      <c r="E44" s="13" t="s">
        <v>75</v>
      </c>
      <c r="F44" s="13" t="s">
        <v>36</v>
      </c>
    </row>
    <row r="45" customFormat="false" ht="23.25" hidden="false" customHeight="true" outlineLevel="0" collapsed="false">
      <c r="C45" s="79" t="s">
        <v>15</v>
      </c>
      <c r="D45" s="237" t="s">
        <v>38</v>
      </c>
      <c r="E45" s="238" t="s">
        <v>38</v>
      </c>
      <c r="F45" s="238" t="s">
        <v>38</v>
      </c>
    </row>
    <row r="46" customFormat="false" ht="23.25" hidden="false" customHeight="true" outlineLevel="0" collapsed="false">
      <c r="C46" s="21" t="s">
        <v>18</v>
      </c>
      <c r="D46" s="10" t="n">
        <v>497611</v>
      </c>
      <c r="E46" s="10" t="n">
        <v>566778</v>
      </c>
      <c r="F46" s="10" t="n">
        <v>1064389</v>
      </c>
    </row>
    <row r="47" customFormat="false" ht="23.25" hidden="false" customHeight="true" outlineLevel="0" collapsed="false">
      <c r="C47" s="21" t="s">
        <v>19</v>
      </c>
      <c r="D47" s="10" t="n">
        <v>491095</v>
      </c>
      <c r="E47" s="10" t="n">
        <v>585390</v>
      </c>
      <c r="F47" s="10" t="n">
        <v>1076485</v>
      </c>
    </row>
    <row r="48" customFormat="false" ht="23.25" hidden="false" customHeight="true" outlineLevel="0" collapsed="false">
      <c r="C48" s="21" t="s">
        <v>20</v>
      </c>
      <c r="D48" s="10" t="n">
        <v>484669</v>
      </c>
      <c r="E48" s="10" t="n">
        <v>601498</v>
      </c>
      <c r="F48" s="10" t="n">
        <v>1086167</v>
      </c>
    </row>
    <row r="49" customFormat="false" ht="23.25" hidden="false" customHeight="true" outlineLevel="0" collapsed="false">
      <c r="C49" s="21" t="s">
        <v>4</v>
      </c>
      <c r="D49" s="10" t="n">
        <v>474319</v>
      </c>
      <c r="E49" s="10" t="n">
        <v>556597</v>
      </c>
      <c r="F49" s="10" t="n">
        <v>1030917</v>
      </c>
    </row>
    <row r="50" customFormat="false" ht="23.25" hidden="false" customHeight="true" outlineLevel="0" collapsed="false">
      <c r="C50" s="21" t="s">
        <v>5</v>
      </c>
      <c r="D50" s="10" t="n">
        <v>468930</v>
      </c>
      <c r="E50" s="10" t="n">
        <v>611872</v>
      </c>
      <c r="F50" s="10" t="n">
        <v>1080802</v>
      </c>
    </row>
    <row r="51" customFormat="false" ht="23.25" hidden="false" customHeight="true" outlineLevel="0" collapsed="false">
      <c r="C51" s="21" t="s">
        <v>6</v>
      </c>
      <c r="D51" s="10" t="n">
        <v>464327</v>
      </c>
      <c r="E51" s="10" t="n">
        <v>632767</v>
      </c>
      <c r="F51" s="10" t="n">
        <v>1097095</v>
      </c>
    </row>
  </sheetData>
  <sheetProtection sheet="true" password="e8cf" formatCells="false" formatColumns="false" formatRows="false" insertColumns="false" insertRows="false" insertHyperlinks="false" deleteColumns="false" deleteRows="false" sort="false" autoFilter="false" pivotTables="false"/>
  <mergeCells count="5">
    <mergeCell ref="A4:C4"/>
    <mergeCell ref="A5:C5"/>
    <mergeCell ref="B6:C6"/>
    <mergeCell ref="B7:C7"/>
    <mergeCell ref="D43:F43"/>
  </mergeCells>
  <conditionalFormatting sqref="D14:D16 D23:D25 D32:D34 G38:I40 D49:F51">
    <cfRule type="expression" priority="2" aboveAverage="0" equalAverage="0" bottom="0" percent="0" rank="0" text="" dxfId="23">
      <formula>LEN(TRIM(D14))=0</formula>
    </cfRule>
  </conditionalFormatting>
  <conditionalFormatting sqref="D5:F6">
    <cfRule type="expression" priority="3" aboveAverage="0" equalAverage="0" bottom="0" percent="0" rank="0" text="" dxfId="24">
      <formula>LEN(TRIM(D5))=0</formula>
    </cfRule>
  </conditionalFormatting>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1" activeCellId="0" sqref="H1"/>
    </sheetView>
  </sheetViews>
  <sheetFormatPr defaultColWidth="8.9921875" defaultRowHeight="23.25" zeroHeight="false" outlineLevelRow="0" outlineLevelCol="0"/>
  <cols>
    <col collapsed="false" customWidth="true" hidden="false" outlineLevel="0" max="2" min="1" style="1" width="5.12"/>
    <col collapsed="false" customWidth="true" hidden="false" outlineLevel="0" max="27" min="3" style="2" width="11.87"/>
    <col collapsed="false" customWidth="false" hidden="false" outlineLevel="0" max="257" min="28" style="2" width="8.99"/>
  </cols>
  <sheetData>
    <row r="1" customFormat="false" ht="23.25" hidden="false" customHeight="true" outlineLevel="0" collapsed="false">
      <c r="A1" s="3" t="s">
        <v>166</v>
      </c>
    </row>
    <row r="3" customFormat="false" ht="23.25" hidden="false" customHeight="true" outlineLevel="0" collapsed="false">
      <c r="A3" s="3" t="s">
        <v>167</v>
      </c>
    </row>
    <row r="4" customFormat="false" ht="37.5" hidden="false" customHeight="true" outlineLevel="0" collapsed="false">
      <c r="A4" s="239" t="s">
        <v>168</v>
      </c>
      <c r="B4" s="239"/>
      <c r="C4" s="239"/>
      <c r="D4" s="239"/>
      <c r="E4" s="239"/>
      <c r="F4" s="239"/>
      <c r="G4" s="239"/>
      <c r="H4" s="239"/>
      <c r="I4" s="239"/>
    </row>
    <row r="5" customFormat="false" ht="37.5" hidden="false" customHeight="true" outlineLevel="0" collapsed="false">
      <c r="A5" s="239"/>
      <c r="B5" s="239"/>
      <c r="C5" s="239"/>
      <c r="D5" s="239"/>
      <c r="E5" s="239"/>
      <c r="F5" s="239"/>
      <c r="G5" s="239"/>
      <c r="H5" s="239"/>
      <c r="I5" s="239"/>
    </row>
    <row r="6" customFormat="false" ht="23.25" hidden="false" customHeight="true" outlineLevel="0" collapsed="false">
      <c r="A6" s="3" t="s">
        <v>169</v>
      </c>
      <c r="H6" s="5"/>
      <c r="I6" s="5"/>
      <c r="J6" s="20" t="s">
        <v>170</v>
      </c>
    </row>
    <row r="7" customFormat="false" ht="23.25" hidden="false" customHeight="true" outlineLevel="0" collapsed="false">
      <c r="A7" s="240" t="s">
        <v>171</v>
      </c>
      <c r="B7" s="240"/>
      <c r="C7" s="240"/>
      <c r="D7" s="240"/>
      <c r="E7" s="7" t="s">
        <v>18</v>
      </c>
      <c r="F7" s="7" t="s">
        <v>19</v>
      </c>
      <c r="G7" s="7" t="s">
        <v>83</v>
      </c>
      <c r="H7" s="7" t="s">
        <v>103</v>
      </c>
      <c r="I7" s="7" t="s">
        <v>84</v>
      </c>
      <c r="J7" s="7" t="s">
        <v>85</v>
      </c>
    </row>
    <row r="8" customFormat="false" ht="23.25" hidden="false" customHeight="true" outlineLevel="0" collapsed="false">
      <c r="A8" s="236" t="s">
        <v>42</v>
      </c>
      <c r="B8" s="236"/>
      <c r="C8" s="236"/>
      <c r="D8" s="236"/>
      <c r="E8" s="241" t="n">
        <v>96.5</v>
      </c>
      <c r="F8" s="241" t="n">
        <v>96.6</v>
      </c>
      <c r="G8" s="242" t="n">
        <v>96.4</v>
      </c>
      <c r="H8" s="24" t="n">
        <v>96.7</v>
      </c>
      <c r="I8" s="30" t="n">
        <v>97.1</v>
      </c>
      <c r="J8" s="30" t="n">
        <v>97.3</v>
      </c>
    </row>
    <row r="9" customFormat="false" ht="23.25" hidden="false" customHeight="true" outlineLevel="0" collapsed="false">
      <c r="A9" s="122"/>
      <c r="B9" s="236" t="s">
        <v>172</v>
      </c>
      <c r="C9" s="236"/>
      <c r="D9" s="236"/>
      <c r="E9" s="241" t="n">
        <v>99.2</v>
      </c>
      <c r="F9" s="241" t="n">
        <v>99.3</v>
      </c>
      <c r="G9" s="242" t="n">
        <v>99.1</v>
      </c>
      <c r="H9" s="24" t="n">
        <v>99.4</v>
      </c>
      <c r="I9" s="30" t="n">
        <v>99.4</v>
      </c>
      <c r="J9" s="30" t="n">
        <v>99.4</v>
      </c>
    </row>
    <row r="10" customFormat="false" ht="23.25" hidden="false" customHeight="true" outlineLevel="0" collapsed="false">
      <c r="A10" s="14"/>
      <c r="B10" s="14"/>
      <c r="C10" s="243" t="s">
        <v>173</v>
      </c>
      <c r="D10" s="243"/>
      <c r="E10" s="241" t="n">
        <v>99.3</v>
      </c>
      <c r="F10" s="241" t="n">
        <v>99.4</v>
      </c>
      <c r="G10" s="242" t="n">
        <v>99.3</v>
      </c>
      <c r="H10" s="24" t="n">
        <v>99.3</v>
      </c>
      <c r="I10" s="30" t="n">
        <v>99.4</v>
      </c>
      <c r="J10" s="30" t="n">
        <v>99.4</v>
      </c>
    </row>
    <row r="11" customFormat="false" ht="23.25" hidden="false" customHeight="true" outlineLevel="0" collapsed="false">
      <c r="A11" s="14"/>
      <c r="B11" s="14"/>
      <c r="C11" s="14"/>
      <c r="D11" s="244" t="s">
        <v>11</v>
      </c>
      <c r="E11" s="27" t="n">
        <v>99.1</v>
      </c>
      <c r="F11" s="27" t="n">
        <v>99.1</v>
      </c>
      <c r="G11" s="24" t="n">
        <v>99.1</v>
      </c>
      <c r="H11" s="24" t="n">
        <v>99.2</v>
      </c>
      <c r="I11" s="30" t="n">
        <v>99.2</v>
      </c>
      <c r="J11" s="30" t="n">
        <v>99.2</v>
      </c>
    </row>
    <row r="12" customFormat="false" ht="23.25" hidden="false" customHeight="true" outlineLevel="0" collapsed="false">
      <c r="A12" s="14"/>
      <c r="B12" s="14"/>
      <c r="C12" s="245"/>
      <c r="D12" s="244" t="s">
        <v>44</v>
      </c>
      <c r="E12" s="27" t="n">
        <v>99.9</v>
      </c>
      <c r="F12" s="129" t="s">
        <v>174</v>
      </c>
      <c r="G12" s="24" t="n">
        <v>99.7</v>
      </c>
      <c r="H12" s="24" t="n">
        <v>99.8</v>
      </c>
      <c r="I12" s="30" t="n">
        <v>99.9</v>
      </c>
      <c r="J12" s="30" t="n">
        <v>99.9</v>
      </c>
    </row>
    <row r="13" customFormat="false" ht="23.25" hidden="false" customHeight="true" outlineLevel="0" collapsed="false">
      <c r="A13" s="14"/>
      <c r="B13" s="14"/>
      <c r="C13" s="244" t="s">
        <v>67</v>
      </c>
      <c r="D13" s="244"/>
      <c r="E13" s="27" t="n">
        <v>99.1</v>
      </c>
      <c r="F13" s="27" t="n">
        <v>99.2</v>
      </c>
      <c r="G13" s="24" t="n">
        <v>98.9</v>
      </c>
      <c r="H13" s="24" t="n">
        <v>99.3</v>
      </c>
      <c r="I13" s="30" t="n">
        <v>99.4</v>
      </c>
      <c r="J13" s="30" t="n">
        <v>99.4</v>
      </c>
    </row>
    <row r="14" customFormat="false" ht="23.25" hidden="false" customHeight="true" outlineLevel="0" collapsed="false">
      <c r="A14" s="14"/>
      <c r="B14" s="14"/>
      <c r="C14" s="244" t="s">
        <v>164</v>
      </c>
      <c r="D14" s="244"/>
      <c r="E14" s="27" t="n">
        <v>99.1</v>
      </c>
      <c r="F14" s="27" t="n">
        <v>99.2</v>
      </c>
      <c r="G14" s="24" t="n">
        <v>98.9</v>
      </c>
      <c r="H14" s="24" t="n">
        <v>99.3</v>
      </c>
      <c r="I14" s="30" t="n">
        <v>99.4</v>
      </c>
      <c r="J14" s="30" t="n">
        <v>99.4</v>
      </c>
    </row>
    <row r="15" customFormat="false" ht="23.25" hidden="false" customHeight="true" outlineLevel="0" collapsed="false">
      <c r="A15" s="14"/>
      <c r="B15" s="246"/>
      <c r="C15" s="247" t="s">
        <v>88</v>
      </c>
      <c r="D15" s="247"/>
      <c r="E15" s="248" t="n">
        <v>98.8</v>
      </c>
      <c r="F15" s="248" t="n">
        <v>98.9</v>
      </c>
      <c r="G15" s="249" t="n">
        <v>99.1</v>
      </c>
      <c r="H15" s="249" t="n">
        <v>99.1</v>
      </c>
      <c r="I15" s="250" t="n">
        <v>99.1</v>
      </c>
      <c r="J15" s="250" t="n">
        <v>99.1</v>
      </c>
    </row>
    <row r="16" customFormat="false" ht="23.25" hidden="false" customHeight="true" outlineLevel="0" collapsed="false">
      <c r="A16" s="16"/>
      <c r="B16" s="251" t="s">
        <v>175</v>
      </c>
      <c r="C16" s="251"/>
      <c r="D16" s="251"/>
      <c r="E16" s="231" t="n">
        <v>18.6</v>
      </c>
      <c r="F16" s="231" t="n">
        <v>17.6</v>
      </c>
      <c r="G16" s="252" t="n">
        <v>17.8</v>
      </c>
      <c r="H16" s="252" t="n">
        <v>20.6</v>
      </c>
      <c r="I16" s="253" t="n">
        <v>17.6</v>
      </c>
      <c r="J16" s="253" t="n">
        <v>15.6</v>
      </c>
    </row>
    <row r="17" customFormat="false" ht="23.25" hidden="false" customHeight="true" outlineLevel="0" collapsed="false">
      <c r="A17" s="254"/>
      <c r="B17" s="255" t="s">
        <v>176</v>
      </c>
      <c r="C17" s="256"/>
      <c r="D17" s="256"/>
      <c r="E17" s="139"/>
      <c r="F17" s="139"/>
      <c r="G17" s="257"/>
      <c r="H17" s="133"/>
    </row>
    <row r="18" customFormat="false" ht="23.25" hidden="false" customHeight="true" outlineLevel="0" collapsed="false">
      <c r="A18" s="254"/>
      <c r="B18" s="254"/>
      <c r="C18" s="256"/>
      <c r="D18" s="256"/>
      <c r="E18" s="139"/>
      <c r="F18" s="139"/>
      <c r="G18" s="257"/>
      <c r="H18" s="133"/>
    </row>
    <row r="19" customFormat="false" ht="23.25" hidden="false" customHeight="true" outlineLevel="0" collapsed="false">
      <c r="A19" s="255" t="s">
        <v>177</v>
      </c>
      <c r="B19" s="254"/>
      <c r="C19" s="256"/>
      <c r="D19" s="256"/>
      <c r="E19" s="139"/>
      <c r="F19" s="139"/>
      <c r="G19" s="257"/>
      <c r="H19" s="133"/>
    </row>
    <row r="20" customFormat="false" ht="23.25" hidden="false" customHeight="true" outlineLevel="0" collapsed="false">
      <c r="A20" s="255" t="s">
        <v>178</v>
      </c>
      <c r="B20" s="254"/>
      <c r="C20" s="256"/>
      <c r="D20" s="256"/>
      <c r="E20" s="139"/>
      <c r="F20" s="139"/>
      <c r="G20" s="257"/>
      <c r="H20" s="133"/>
    </row>
    <row r="21" customFormat="false" ht="60" hidden="false" customHeight="true" outlineLevel="0" collapsed="false">
      <c r="A21" s="258" t="s">
        <v>179</v>
      </c>
      <c r="B21" s="258"/>
      <c r="C21" s="258"/>
      <c r="D21" s="258"/>
      <c r="E21" s="258"/>
      <c r="F21" s="258"/>
      <c r="G21" s="258"/>
      <c r="H21" s="258"/>
      <c r="I21" s="258"/>
    </row>
    <row r="22" customFormat="false" ht="37.5" hidden="false" customHeight="true" outlineLevel="0" collapsed="false">
      <c r="A22" s="258"/>
      <c r="B22" s="258"/>
      <c r="C22" s="258"/>
      <c r="D22" s="258"/>
      <c r="E22" s="258"/>
      <c r="F22" s="258"/>
      <c r="G22" s="258"/>
      <c r="H22" s="258"/>
      <c r="I22" s="258"/>
    </row>
    <row r="23" customFormat="false" ht="23.25" hidden="false" customHeight="true" outlineLevel="0" collapsed="false">
      <c r="A23" s="254"/>
      <c r="B23" s="254"/>
      <c r="C23" s="256"/>
      <c r="D23" s="256"/>
      <c r="E23" s="139"/>
      <c r="F23" s="139"/>
      <c r="G23" s="257"/>
      <c r="H23" s="133"/>
    </row>
    <row r="24" customFormat="false" ht="23.25" hidden="false" customHeight="true" outlineLevel="0" collapsed="false">
      <c r="A24" s="255" t="s">
        <v>180</v>
      </c>
      <c r="B24" s="254"/>
      <c r="C24" s="256"/>
      <c r="D24" s="256"/>
      <c r="E24" s="139"/>
      <c r="F24" s="139"/>
      <c r="G24" s="257"/>
      <c r="H24" s="133"/>
      <c r="I24" s="5"/>
      <c r="J24" s="20" t="s">
        <v>49</v>
      </c>
    </row>
    <row r="25" customFormat="false" ht="23.25" hidden="false" customHeight="true" outlineLevel="0" collapsed="false">
      <c r="A25" s="254"/>
      <c r="B25" s="254"/>
      <c r="C25" s="140" t="s">
        <v>181</v>
      </c>
      <c r="D25" s="140" t="s">
        <v>171</v>
      </c>
      <c r="E25" s="7" t="s">
        <v>18</v>
      </c>
      <c r="F25" s="7" t="s">
        <v>19</v>
      </c>
      <c r="G25" s="7" t="s">
        <v>83</v>
      </c>
      <c r="H25" s="7" t="s">
        <v>103</v>
      </c>
      <c r="I25" s="7" t="s">
        <v>84</v>
      </c>
      <c r="J25" s="7" t="s">
        <v>85</v>
      </c>
    </row>
    <row r="26" customFormat="false" ht="23.25" hidden="false" customHeight="true" outlineLevel="0" collapsed="false">
      <c r="A26" s="254"/>
      <c r="B26" s="254"/>
      <c r="C26" s="259" t="s">
        <v>182</v>
      </c>
      <c r="D26" s="260" t="s">
        <v>26</v>
      </c>
      <c r="E26" s="10" t="n">
        <v>19731</v>
      </c>
      <c r="F26" s="10" t="n">
        <v>20648</v>
      </c>
      <c r="G26" s="10" t="n">
        <v>23622</v>
      </c>
      <c r="H26" s="10" t="n">
        <v>22185</v>
      </c>
      <c r="I26" s="10" t="n">
        <v>24423</v>
      </c>
      <c r="J26" s="10" t="n">
        <v>15704</v>
      </c>
    </row>
    <row r="27" customFormat="false" ht="23.25" hidden="false" customHeight="true" outlineLevel="0" collapsed="false">
      <c r="A27" s="254"/>
      <c r="B27" s="254"/>
      <c r="C27" s="259"/>
      <c r="D27" s="260" t="s">
        <v>183</v>
      </c>
      <c r="E27" s="10" t="n">
        <v>401849</v>
      </c>
      <c r="F27" s="10" t="n">
        <v>417367</v>
      </c>
      <c r="G27" s="10" t="n">
        <v>454237</v>
      </c>
      <c r="H27" s="10" t="n">
        <v>421852</v>
      </c>
      <c r="I27" s="10" t="n">
        <v>482942</v>
      </c>
      <c r="J27" s="10" t="n">
        <v>475022</v>
      </c>
    </row>
    <row r="28" customFormat="false" ht="23.25" hidden="false" customHeight="true" outlineLevel="0" collapsed="false">
      <c r="A28" s="254"/>
      <c r="B28" s="254"/>
      <c r="C28" s="140" t="s">
        <v>184</v>
      </c>
      <c r="D28" s="260" t="s">
        <v>26</v>
      </c>
      <c r="E28" s="10" t="n">
        <v>47025</v>
      </c>
      <c r="F28" s="10" t="n">
        <v>50156</v>
      </c>
      <c r="G28" s="10" t="n">
        <v>53670</v>
      </c>
      <c r="H28" s="10" t="n">
        <v>55576</v>
      </c>
      <c r="I28" s="10" t="n">
        <v>59869</v>
      </c>
      <c r="J28" s="10" t="n">
        <v>32458</v>
      </c>
    </row>
    <row r="29" customFormat="false" ht="23.25" hidden="false" customHeight="true" outlineLevel="0" collapsed="false">
      <c r="A29" s="254"/>
      <c r="B29" s="254"/>
      <c r="C29" s="140"/>
      <c r="D29" s="260" t="s">
        <v>183</v>
      </c>
      <c r="E29" s="10" t="n">
        <v>736394</v>
      </c>
      <c r="F29" s="10" t="n">
        <v>794706</v>
      </c>
      <c r="G29" s="10" t="n">
        <v>863070</v>
      </c>
      <c r="H29" s="10" t="n">
        <v>868046</v>
      </c>
      <c r="I29" s="10" t="n">
        <v>919509</v>
      </c>
      <c r="J29" s="10" t="n">
        <v>974210</v>
      </c>
    </row>
    <row r="30" customFormat="false" ht="23.25" hidden="false" customHeight="true" outlineLevel="0" collapsed="false">
      <c r="A30" s="254"/>
      <c r="B30" s="254"/>
      <c r="C30" s="140" t="s">
        <v>88</v>
      </c>
      <c r="D30" s="260" t="s">
        <v>26</v>
      </c>
      <c r="E30" s="10" t="n">
        <v>29435</v>
      </c>
      <c r="F30" s="10" t="n">
        <v>31584</v>
      </c>
      <c r="G30" s="10" t="n">
        <v>35349</v>
      </c>
      <c r="H30" s="10" t="n">
        <v>34465</v>
      </c>
      <c r="I30" s="10" t="n">
        <v>34019</v>
      </c>
      <c r="J30" s="10" t="n">
        <v>36113</v>
      </c>
    </row>
    <row r="31" customFormat="false" ht="23.25" hidden="false" customHeight="true" outlineLevel="0" collapsed="false">
      <c r="A31" s="254"/>
      <c r="B31" s="254"/>
      <c r="C31" s="140"/>
      <c r="D31" s="260" t="s">
        <v>183</v>
      </c>
      <c r="E31" s="10" t="n">
        <v>211051</v>
      </c>
      <c r="F31" s="10" t="n">
        <v>234213</v>
      </c>
      <c r="G31" s="10" t="n">
        <v>272061</v>
      </c>
      <c r="H31" s="10" t="n">
        <v>272472</v>
      </c>
      <c r="I31" s="10" t="n">
        <v>276023</v>
      </c>
      <c r="J31" s="10" t="n">
        <v>297194</v>
      </c>
    </row>
    <row r="32" customFormat="false" ht="23.25" hidden="false" customHeight="true" outlineLevel="0" collapsed="false">
      <c r="A32" s="254"/>
      <c r="B32" s="254"/>
      <c r="C32" s="140" t="s">
        <v>42</v>
      </c>
      <c r="D32" s="260" t="s">
        <v>26</v>
      </c>
      <c r="E32" s="10" t="n">
        <v>96191</v>
      </c>
      <c r="F32" s="10" t="n">
        <v>102388</v>
      </c>
      <c r="G32" s="10" t="n">
        <v>112641</v>
      </c>
      <c r="H32" s="10" t="n">
        <v>112226</v>
      </c>
      <c r="I32" s="10" t="n">
        <v>118311</v>
      </c>
      <c r="J32" s="10" t="n">
        <v>84275</v>
      </c>
    </row>
    <row r="33" customFormat="false" ht="23.25" hidden="false" customHeight="true" outlineLevel="0" collapsed="false">
      <c r="A33" s="254"/>
      <c r="B33" s="254"/>
      <c r="C33" s="140"/>
      <c r="D33" s="260" t="s">
        <v>183</v>
      </c>
      <c r="E33" s="10" t="n">
        <v>1349294</v>
      </c>
      <c r="F33" s="10" t="n">
        <v>1446286</v>
      </c>
      <c r="G33" s="10" t="n">
        <v>1589368</v>
      </c>
      <c r="H33" s="10" t="n">
        <v>1562370</v>
      </c>
      <c r="I33" s="10" t="n">
        <v>1678474</v>
      </c>
      <c r="J33" s="10" t="n">
        <v>1746426</v>
      </c>
    </row>
    <row r="34" customFormat="false" ht="23.25" hidden="false" customHeight="true" outlineLevel="0" collapsed="false">
      <c r="A34" s="254"/>
      <c r="B34" s="254"/>
      <c r="C34" s="256"/>
      <c r="D34" s="256"/>
      <c r="E34" s="139"/>
      <c r="F34" s="139"/>
      <c r="G34" s="257"/>
      <c r="H34" s="133"/>
    </row>
    <row r="35" customFormat="false" ht="23.25" hidden="false" customHeight="true" outlineLevel="0" collapsed="false">
      <c r="A35" s="255" t="s">
        <v>185</v>
      </c>
      <c r="B35" s="254"/>
      <c r="C35" s="256"/>
      <c r="D35" s="256"/>
      <c r="E35" s="139"/>
      <c r="F35" s="139"/>
      <c r="G35" s="257"/>
      <c r="H35" s="133"/>
      <c r="I35" s="5"/>
      <c r="J35" s="20" t="s">
        <v>49</v>
      </c>
    </row>
    <row r="36" customFormat="false" ht="23.25" hidden="false" customHeight="true" outlineLevel="0" collapsed="false">
      <c r="A36" s="254"/>
      <c r="B36" s="254"/>
      <c r="C36" s="140" t="s">
        <v>181</v>
      </c>
      <c r="D36" s="140" t="s">
        <v>171</v>
      </c>
      <c r="E36" s="7" t="s">
        <v>18</v>
      </c>
      <c r="F36" s="7" t="s">
        <v>19</v>
      </c>
      <c r="G36" s="7" t="s">
        <v>83</v>
      </c>
      <c r="H36" s="7" t="s">
        <v>103</v>
      </c>
      <c r="I36" s="7" t="s">
        <v>84</v>
      </c>
      <c r="J36" s="7" t="s">
        <v>85</v>
      </c>
    </row>
    <row r="37" customFormat="false" ht="23.25" hidden="false" customHeight="true" outlineLevel="0" collapsed="false">
      <c r="A37" s="254"/>
      <c r="B37" s="254"/>
      <c r="C37" s="259" t="s">
        <v>182</v>
      </c>
      <c r="D37" s="260" t="s">
        <v>26</v>
      </c>
      <c r="E37" s="261" t="s">
        <v>94</v>
      </c>
      <c r="F37" s="261" t="s">
        <v>94</v>
      </c>
      <c r="G37" s="31" t="n">
        <v>8</v>
      </c>
      <c r="H37" s="47" t="n">
        <v>725</v>
      </c>
      <c r="I37" s="47" t="n">
        <v>792</v>
      </c>
      <c r="J37" s="47" t="n">
        <v>194</v>
      </c>
    </row>
    <row r="38" customFormat="false" ht="23.25" hidden="false" customHeight="true" outlineLevel="0" collapsed="false">
      <c r="A38" s="254"/>
      <c r="B38" s="254"/>
      <c r="C38" s="259"/>
      <c r="D38" s="260" t="s">
        <v>183</v>
      </c>
      <c r="E38" s="261" t="s">
        <v>94</v>
      </c>
      <c r="F38" s="261" t="s">
        <v>94</v>
      </c>
      <c r="G38" s="31" t="n">
        <v>174</v>
      </c>
      <c r="H38" s="47" t="n">
        <v>28422</v>
      </c>
      <c r="I38" s="47" t="n">
        <v>27276</v>
      </c>
      <c r="J38" s="47" t="n">
        <v>6272</v>
      </c>
    </row>
    <row r="39" customFormat="false" ht="23.25" hidden="false" customHeight="true" outlineLevel="0" collapsed="false">
      <c r="A39" s="254"/>
      <c r="B39" s="254"/>
      <c r="C39" s="140" t="s">
        <v>184</v>
      </c>
      <c r="D39" s="260" t="s">
        <v>26</v>
      </c>
      <c r="E39" s="261" t="s">
        <v>94</v>
      </c>
      <c r="F39" s="261" t="s">
        <v>94</v>
      </c>
      <c r="G39" s="31" t="n">
        <v>38</v>
      </c>
      <c r="H39" s="47" t="n">
        <v>1495</v>
      </c>
      <c r="I39" s="47" t="n">
        <v>1973</v>
      </c>
      <c r="J39" s="47" t="n">
        <v>517</v>
      </c>
    </row>
    <row r="40" customFormat="false" ht="23.25" hidden="false" customHeight="true" outlineLevel="0" collapsed="false">
      <c r="A40" s="254"/>
      <c r="B40" s="254"/>
      <c r="C40" s="140"/>
      <c r="D40" s="260" t="s">
        <v>183</v>
      </c>
      <c r="E40" s="261" t="s">
        <v>94</v>
      </c>
      <c r="F40" s="261" t="s">
        <v>94</v>
      </c>
      <c r="G40" s="31" t="n">
        <v>653</v>
      </c>
      <c r="H40" s="47" t="n">
        <v>51344</v>
      </c>
      <c r="I40" s="47" t="n">
        <v>66760</v>
      </c>
      <c r="J40" s="47" t="n">
        <v>17472</v>
      </c>
    </row>
    <row r="41" customFormat="false" ht="23.25" hidden="false" customHeight="true" outlineLevel="0" collapsed="false">
      <c r="A41" s="254"/>
      <c r="B41" s="254"/>
      <c r="C41" s="140" t="s">
        <v>88</v>
      </c>
      <c r="D41" s="260" t="s">
        <v>26</v>
      </c>
      <c r="E41" s="261" t="s">
        <v>94</v>
      </c>
      <c r="F41" s="261" t="s">
        <v>94</v>
      </c>
      <c r="G41" s="31" t="n">
        <v>0</v>
      </c>
      <c r="H41" s="47" t="n">
        <v>1375</v>
      </c>
      <c r="I41" s="47" t="n">
        <v>1229</v>
      </c>
      <c r="J41" s="47" t="n">
        <v>268</v>
      </c>
    </row>
    <row r="42" customFormat="false" ht="23.25" hidden="false" customHeight="true" outlineLevel="0" collapsed="false">
      <c r="A42" s="254"/>
      <c r="B42" s="254"/>
      <c r="C42" s="140"/>
      <c r="D42" s="260" t="s">
        <v>183</v>
      </c>
      <c r="E42" s="261" t="s">
        <v>94</v>
      </c>
      <c r="F42" s="261" t="s">
        <v>94</v>
      </c>
      <c r="G42" s="31" t="n">
        <v>0</v>
      </c>
      <c r="H42" s="47" t="n">
        <v>10709</v>
      </c>
      <c r="I42" s="47" t="n">
        <v>9640</v>
      </c>
      <c r="J42" s="47" t="n">
        <v>2252</v>
      </c>
    </row>
    <row r="43" customFormat="false" ht="23.25" hidden="false" customHeight="true" outlineLevel="0" collapsed="false">
      <c r="A43" s="254"/>
      <c r="B43" s="254"/>
      <c r="C43" s="140" t="s">
        <v>42</v>
      </c>
      <c r="D43" s="260" t="s">
        <v>26</v>
      </c>
      <c r="E43" s="261" t="s">
        <v>94</v>
      </c>
      <c r="F43" s="261" t="s">
        <v>94</v>
      </c>
      <c r="G43" s="31" t="n">
        <v>46</v>
      </c>
      <c r="H43" s="47" t="n">
        <v>3595</v>
      </c>
      <c r="I43" s="47" t="n">
        <v>3994</v>
      </c>
      <c r="J43" s="47" t="n">
        <v>979</v>
      </c>
    </row>
    <row r="44" customFormat="false" ht="23.25" hidden="false" customHeight="true" outlineLevel="0" collapsed="false">
      <c r="A44" s="254"/>
      <c r="B44" s="254"/>
      <c r="C44" s="140"/>
      <c r="D44" s="260" t="s">
        <v>183</v>
      </c>
      <c r="E44" s="261" t="s">
        <v>94</v>
      </c>
      <c r="F44" s="261" t="s">
        <v>94</v>
      </c>
      <c r="G44" s="31" t="n">
        <v>827</v>
      </c>
      <c r="H44" s="47" t="n">
        <v>90475</v>
      </c>
      <c r="I44" s="47" t="n">
        <v>103676</v>
      </c>
      <c r="J44" s="47" t="n">
        <v>25996</v>
      </c>
    </row>
    <row r="45" customFormat="false" ht="23.25" hidden="false" customHeight="true" outlineLevel="0" collapsed="false">
      <c r="A45" s="254"/>
      <c r="B45" s="254"/>
      <c r="C45" s="256"/>
      <c r="D45" s="256"/>
      <c r="E45" s="139"/>
      <c r="F45" s="139"/>
      <c r="G45" s="257"/>
      <c r="H45" s="133"/>
    </row>
    <row r="46" customFormat="false" ht="23.25" hidden="false" customHeight="true" outlineLevel="0" collapsed="false">
      <c r="A46" s="255" t="s">
        <v>186</v>
      </c>
      <c r="B46" s="254"/>
      <c r="C46" s="256"/>
      <c r="D46" s="256"/>
      <c r="E46" s="139"/>
      <c r="F46" s="139"/>
      <c r="G46" s="257"/>
      <c r="H46" s="133"/>
    </row>
    <row r="47" customFormat="false" ht="45" hidden="false" customHeight="true" outlineLevel="0" collapsed="false">
      <c r="A47" s="258" t="s">
        <v>187</v>
      </c>
      <c r="B47" s="258"/>
      <c r="C47" s="258"/>
      <c r="D47" s="258"/>
      <c r="E47" s="258"/>
      <c r="F47" s="258"/>
      <c r="G47" s="258"/>
      <c r="H47" s="258"/>
      <c r="I47" s="258"/>
    </row>
    <row r="48" customFormat="false" ht="23.25" hidden="false" customHeight="true" outlineLevel="0" collapsed="false">
      <c r="A48" s="258"/>
      <c r="B48" s="258"/>
      <c r="C48" s="258"/>
      <c r="D48" s="258"/>
      <c r="E48" s="258"/>
      <c r="F48" s="258"/>
      <c r="G48" s="258"/>
      <c r="H48" s="258"/>
      <c r="I48" s="258"/>
    </row>
    <row r="49" customFormat="false" ht="23.25" hidden="false" customHeight="true" outlineLevel="0" collapsed="false">
      <c r="A49" s="254"/>
      <c r="B49" s="254"/>
      <c r="C49" s="256"/>
      <c r="D49" s="256"/>
      <c r="E49" s="139"/>
      <c r="F49" s="139"/>
      <c r="G49" s="257"/>
      <c r="H49" s="133"/>
    </row>
    <row r="50" customFormat="false" ht="23.25" hidden="false" customHeight="true" outlineLevel="0" collapsed="false">
      <c r="A50" s="255" t="s">
        <v>188</v>
      </c>
      <c r="B50" s="254"/>
      <c r="C50" s="256"/>
      <c r="D50" s="256"/>
      <c r="E50" s="139"/>
      <c r="F50" s="139"/>
      <c r="G50" s="257"/>
      <c r="H50" s="133"/>
      <c r="I50" s="5"/>
      <c r="J50" s="20" t="s">
        <v>49</v>
      </c>
    </row>
    <row r="51" customFormat="false" ht="23.25" hidden="false" customHeight="true" outlineLevel="0" collapsed="false">
      <c r="A51" s="254"/>
      <c r="B51" s="254"/>
      <c r="C51" s="140" t="s">
        <v>181</v>
      </c>
      <c r="D51" s="140" t="s">
        <v>171</v>
      </c>
      <c r="E51" s="7" t="s">
        <v>18</v>
      </c>
      <c r="F51" s="7" t="s">
        <v>19</v>
      </c>
      <c r="G51" s="7" t="s">
        <v>83</v>
      </c>
      <c r="H51" s="7" t="s">
        <v>103</v>
      </c>
      <c r="I51" s="7" t="s">
        <v>84</v>
      </c>
      <c r="J51" s="7" t="s">
        <v>85</v>
      </c>
    </row>
    <row r="52" customFormat="false" ht="23.25" hidden="false" customHeight="true" outlineLevel="0" collapsed="false">
      <c r="A52" s="254"/>
      <c r="B52" s="254"/>
      <c r="C52" s="259" t="s">
        <v>182</v>
      </c>
      <c r="D52" s="260" t="s">
        <v>26</v>
      </c>
      <c r="E52" s="262" t="n">
        <v>26908</v>
      </c>
      <c r="F52" s="262" t="n">
        <v>26795</v>
      </c>
      <c r="G52" s="262" t="n">
        <v>23987</v>
      </c>
      <c r="H52" s="263" t="n">
        <v>22969</v>
      </c>
      <c r="I52" s="263" t="n">
        <v>22142</v>
      </c>
      <c r="J52" s="263" t="n">
        <v>21698</v>
      </c>
    </row>
    <row r="53" customFormat="false" ht="23.25" hidden="false" customHeight="true" outlineLevel="0" collapsed="false">
      <c r="A53" s="254"/>
      <c r="B53" s="254"/>
      <c r="C53" s="259"/>
      <c r="D53" s="260" t="s">
        <v>183</v>
      </c>
      <c r="E53" s="262" t="n">
        <v>924988</v>
      </c>
      <c r="F53" s="262" t="n">
        <v>972823</v>
      </c>
      <c r="G53" s="262" t="n">
        <v>923958</v>
      </c>
      <c r="H53" s="263" t="n">
        <v>962223</v>
      </c>
      <c r="I53" s="263" t="n">
        <v>898851</v>
      </c>
      <c r="J53" s="263" t="n">
        <v>875568</v>
      </c>
    </row>
    <row r="54" customFormat="false" ht="23.25" hidden="false" customHeight="true" outlineLevel="0" collapsed="false">
      <c r="A54" s="254"/>
      <c r="B54" s="254"/>
      <c r="C54" s="259"/>
      <c r="D54" s="260" t="s">
        <v>189</v>
      </c>
      <c r="E54" s="264" t="n">
        <v>0.349</v>
      </c>
      <c r="F54" s="264" t="n">
        <v>0.357</v>
      </c>
      <c r="G54" s="264" t="n">
        <v>0.349</v>
      </c>
      <c r="H54" s="265" t="n">
        <v>0.354</v>
      </c>
      <c r="I54" s="265" t="n">
        <v>0.336</v>
      </c>
      <c r="J54" s="265" t="n">
        <v>0.335</v>
      </c>
    </row>
    <row r="55" customFormat="false" ht="23.25" hidden="false" customHeight="true" outlineLevel="0" collapsed="false">
      <c r="A55" s="254"/>
      <c r="B55" s="254"/>
      <c r="C55" s="140" t="s">
        <v>184</v>
      </c>
      <c r="D55" s="260" t="s">
        <v>26</v>
      </c>
      <c r="E55" s="262" t="n">
        <v>180095</v>
      </c>
      <c r="F55" s="262" t="n">
        <v>177917</v>
      </c>
      <c r="G55" s="262" t="n">
        <v>154299</v>
      </c>
      <c r="H55" s="263" t="n">
        <v>152057</v>
      </c>
      <c r="I55" s="263" t="n">
        <v>149436</v>
      </c>
      <c r="J55" s="263" t="n">
        <v>146698</v>
      </c>
    </row>
    <row r="56" customFormat="false" ht="23.25" hidden="false" customHeight="true" outlineLevel="0" collapsed="false">
      <c r="A56" s="254"/>
      <c r="B56" s="254"/>
      <c r="C56" s="140"/>
      <c r="D56" s="260" t="s">
        <v>183</v>
      </c>
      <c r="E56" s="262" t="n">
        <v>5826691</v>
      </c>
      <c r="F56" s="262" t="n">
        <v>5943984</v>
      </c>
      <c r="G56" s="262" t="n">
        <v>6248497</v>
      </c>
      <c r="H56" s="263" t="n">
        <v>6231411</v>
      </c>
      <c r="I56" s="263" t="n">
        <v>7239211</v>
      </c>
      <c r="J56" s="263" t="n">
        <v>7420829</v>
      </c>
    </row>
    <row r="57" customFormat="false" ht="23.25" hidden="false" customHeight="true" outlineLevel="0" collapsed="false">
      <c r="A57" s="254"/>
      <c r="B57" s="254"/>
      <c r="C57" s="140"/>
      <c r="D57" s="260" t="s">
        <v>189</v>
      </c>
      <c r="E57" s="264" t="n">
        <v>0.348</v>
      </c>
      <c r="F57" s="264" t="n">
        <v>0.356</v>
      </c>
      <c r="G57" s="264" t="n">
        <v>0.375</v>
      </c>
      <c r="H57" s="265" t="n">
        <v>0.388</v>
      </c>
      <c r="I57" s="265" t="n">
        <v>0.437</v>
      </c>
      <c r="J57" s="265" t="n">
        <v>0.43</v>
      </c>
    </row>
    <row r="58" customFormat="false" ht="23.25" hidden="false" customHeight="true" outlineLevel="0" collapsed="false">
      <c r="A58" s="254"/>
      <c r="B58" s="254"/>
      <c r="C58" s="140" t="s">
        <v>88</v>
      </c>
      <c r="D58" s="260" t="s">
        <v>26</v>
      </c>
      <c r="E58" s="262" t="n">
        <v>29924</v>
      </c>
      <c r="F58" s="262" t="n">
        <v>29248</v>
      </c>
      <c r="G58" s="262" t="n">
        <v>28820</v>
      </c>
      <c r="H58" s="263" t="n">
        <v>28018</v>
      </c>
      <c r="I58" s="263" t="n">
        <v>27391</v>
      </c>
      <c r="J58" s="263" t="n">
        <v>26919</v>
      </c>
    </row>
    <row r="59" customFormat="false" ht="23.25" hidden="false" customHeight="true" outlineLevel="0" collapsed="false">
      <c r="A59" s="254"/>
      <c r="B59" s="254"/>
      <c r="C59" s="140"/>
      <c r="D59" s="260" t="s">
        <v>183</v>
      </c>
      <c r="E59" s="262" t="n">
        <v>166658</v>
      </c>
      <c r="F59" s="262" t="n">
        <v>167101</v>
      </c>
      <c r="G59" s="262" t="n">
        <v>170363</v>
      </c>
      <c r="H59" s="263" t="n">
        <v>170113</v>
      </c>
      <c r="I59" s="263" t="n">
        <v>171235</v>
      </c>
      <c r="J59" s="263" t="n">
        <v>172561</v>
      </c>
    </row>
    <row r="60" customFormat="false" ht="23.25" hidden="false" customHeight="true" outlineLevel="0" collapsed="false">
      <c r="A60" s="254"/>
      <c r="B60" s="254"/>
      <c r="C60" s="140"/>
      <c r="D60" s="260" t="s">
        <v>189</v>
      </c>
      <c r="E60" s="264" t="n">
        <v>0.258</v>
      </c>
      <c r="F60" s="264" t="n">
        <v>0.255</v>
      </c>
      <c r="G60" s="264" t="n">
        <v>0.252</v>
      </c>
      <c r="H60" s="265" t="n">
        <v>0.245</v>
      </c>
      <c r="I60" s="265" t="n">
        <v>0.239</v>
      </c>
      <c r="J60" s="265" t="n">
        <v>0.234</v>
      </c>
    </row>
    <row r="61" customFormat="false" ht="23.25" hidden="false" customHeight="true" outlineLevel="0" collapsed="false">
      <c r="A61" s="254"/>
      <c r="B61" s="254"/>
      <c r="C61" s="140" t="s">
        <v>42</v>
      </c>
      <c r="D61" s="260" t="s">
        <v>26</v>
      </c>
      <c r="E61" s="266" t="n">
        <f aca="false">E52+E55+E58</f>
        <v>236927</v>
      </c>
      <c r="F61" s="266" t="n">
        <f aca="false">F52+F55+F58</f>
        <v>233960</v>
      </c>
      <c r="G61" s="266" t="n">
        <f aca="false">G52+G55+G58</f>
        <v>207106</v>
      </c>
      <c r="H61" s="266" t="n">
        <f aca="false">H52+H55+H58</f>
        <v>203044</v>
      </c>
      <c r="I61" s="266" t="n">
        <f aca="false">I52+I55+I58</f>
        <v>198969</v>
      </c>
      <c r="J61" s="266" t="n">
        <f aca="false">J52+J55+J58</f>
        <v>195315</v>
      </c>
    </row>
    <row r="62" customFormat="false" ht="23.25" hidden="false" customHeight="true" outlineLevel="0" collapsed="false">
      <c r="A62" s="254"/>
      <c r="B62" s="254"/>
      <c r="C62" s="140"/>
      <c r="D62" s="260" t="s">
        <v>183</v>
      </c>
      <c r="E62" s="266" t="n">
        <f aca="false">E53+E56+E59</f>
        <v>6918337</v>
      </c>
      <c r="F62" s="266" t="n">
        <f aca="false">F53+F56+F59</f>
        <v>7083908</v>
      </c>
      <c r="G62" s="266" t="n">
        <f aca="false">G53+G56+G59</f>
        <v>7342818</v>
      </c>
      <c r="H62" s="266" t="n">
        <f aca="false">H53+H56+H59</f>
        <v>7363747</v>
      </c>
      <c r="I62" s="266" t="n">
        <f aca="false">I53+I56+I59</f>
        <v>8309297</v>
      </c>
      <c r="J62" s="266" t="n">
        <f aca="false">J53+J56+J59</f>
        <v>8468958</v>
      </c>
    </row>
    <row r="63" customFormat="false" ht="23.25" hidden="false" customHeight="true" outlineLevel="0" collapsed="false">
      <c r="A63" s="254"/>
      <c r="B63" s="254"/>
      <c r="C63" s="140"/>
      <c r="D63" s="260" t="s">
        <v>189</v>
      </c>
      <c r="E63" s="264" t="n">
        <v>0.345</v>
      </c>
      <c r="F63" s="264" t="n">
        <v>0.353</v>
      </c>
      <c r="G63" s="264" t="n">
        <v>0.367</v>
      </c>
      <c r="H63" s="265" t="n">
        <v>0.378</v>
      </c>
      <c r="I63" s="265" t="n">
        <v>0.416</v>
      </c>
      <c r="J63" s="265" t="n">
        <v>0.411</v>
      </c>
    </row>
    <row r="64" customFormat="false" ht="23.25" hidden="false" customHeight="true" outlineLevel="0" collapsed="false">
      <c r="A64" s="254"/>
      <c r="B64" s="254"/>
      <c r="C64" s="267" t="s">
        <v>190</v>
      </c>
      <c r="D64" s="256"/>
      <c r="E64" s="139"/>
      <c r="F64" s="139"/>
      <c r="G64" s="257"/>
      <c r="H64" s="133"/>
    </row>
    <row r="65" customFormat="false" ht="23.25" hidden="false" customHeight="true" outlineLevel="0" collapsed="false">
      <c r="A65" s="254"/>
      <c r="B65" s="254"/>
      <c r="C65" s="256"/>
      <c r="D65" s="256"/>
      <c r="E65" s="139"/>
      <c r="F65" s="139"/>
      <c r="G65" s="257"/>
      <c r="H65" s="133"/>
    </row>
    <row r="66" customFormat="false" ht="23.25" hidden="false" customHeight="true" outlineLevel="0" collapsed="false">
      <c r="A66" s="255" t="s">
        <v>191</v>
      </c>
      <c r="B66" s="254"/>
      <c r="C66" s="256"/>
      <c r="D66" s="256"/>
      <c r="E66" s="139"/>
      <c r="F66" s="139"/>
      <c r="G66" s="257"/>
      <c r="H66" s="133"/>
    </row>
    <row r="67" customFormat="false" ht="37.5" hidden="false" customHeight="true" outlineLevel="0" collapsed="false">
      <c r="A67" s="258" t="s">
        <v>192</v>
      </c>
      <c r="B67" s="258"/>
      <c r="C67" s="258"/>
      <c r="D67" s="258"/>
      <c r="E67" s="258"/>
      <c r="F67" s="258"/>
      <c r="G67" s="258"/>
      <c r="H67" s="258"/>
      <c r="I67" s="258"/>
    </row>
    <row r="68" customFormat="false" ht="37.5" hidden="false" customHeight="true" outlineLevel="0" collapsed="false">
      <c r="A68" s="258"/>
      <c r="B68" s="258"/>
      <c r="C68" s="258"/>
      <c r="D68" s="258"/>
      <c r="E68" s="258"/>
      <c r="F68" s="258"/>
      <c r="G68" s="258"/>
      <c r="H68" s="258"/>
      <c r="I68" s="258"/>
    </row>
    <row r="69" customFormat="false" ht="23.25" hidden="false" customHeight="true" outlineLevel="0" collapsed="false">
      <c r="A69" s="254"/>
      <c r="B69" s="254"/>
      <c r="C69" s="256"/>
      <c r="D69" s="256"/>
      <c r="E69" s="139"/>
      <c r="F69" s="139"/>
      <c r="G69" s="257"/>
      <c r="H69" s="133"/>
    </row>
    <row r="70" customFormat="false" ht="23.25" hidden="false" customHeight="true" outlineLevel="0" collapsed="false">
      <c r="A70" s="255" t="s">
        <v>193</v>
      </c>
      <c r="B70" s="254"/>
      <c r="C70" s="256"/>
      <c r="D70" s="256"/>
      <c r="E70" s="139"/>
      <c r="F70" s="139"/>
      <c r="G70" s="257"/>
      <c r="H70" s="133"/>
    </row>
    <row r="71" customFormat="false" ht="23.25" hidden="false" customHeight="true" outlineLevel="0" collapsed="false">
      <c r="A71" s="255" t="s">
        <v>194</v>
      </c>
      <c r="B71" s="254"/>
      <c r="C71" s="256"/>
      <c r="D71" s="256"/>
      <c r="E71" s="139"/>
      <c r="F71" s="139"/>
      <c r="G71" s="257"/>
      <c r="H71" s="133"/>
    </row>
    <row r="72" customFormat="false" ht="38.25" hidden="false" customHeight="true" outlineLevel="0" collapsed="false">
      <c r="A72" s="258" t="s">
        <v>195</v>
      </c>
      <c r="B72" s="258"/>
      <c r="C72" s="258"/>
      <c r="D72" s="258"/>
      <c r="E72" s="258"/>
      <c r="F72" s="258"/>
      <c r="G72" s="258"/>
      <c r="H72" s="258"/>
      <c r="I72" s="258"/>
    </row>
    <row r="73" customFormat="false" ht="38.25" hidden="false" customHeight="true" outlineLevel="0" collapsed="false">
      <c r="A73" s="258"/>
      <c r="B73" s="258"/>
      <c r="C73" s="258"/>
      <c r="D73" s="258"/>
      <c r="E73" s="258"/>
      <c r="F73" s="258"/>
      <c r="G73" s="258"/>
      <c r="H73" s="258"/>
      <c r="I73" s="258"/>
    </row>
    <row r="74" customFormat="false" ht="23.25" hidden="false" customHeight="true" outlineLevel="0" collapsed="false">
      <c r="A74" s="254"/>
      <c r="B74" s="254"/>
      <c r="C74" s="256"/>
      <c r="D74" s="256"/>
      <c r="E74" s="139"/>
      <c r="F74" s="139"/>
      <c r="G74" s="257"/>
      <c r="H74" s="133"/>
    </row>
    <row r="75" customFormat="false" ht="23.25" hidden="false" customHeight="true" outlineLevel="0" collapsed="false">
      <c r="A75" s="255" t="s">
        <v>196</v>
      </c>
      <c r="B75" s="254"/>
      <c r="C75" s="256"/>
      <c r="D75" s="256"/>
      <c r="E75" s="139"/>
      <c r="F75" s="139"/>
      <c r="G75" s="257"/>
      <c r="H75" s="133"/>
      <c r="I75" s="268" t="s">
        <v>49</v>
      </c>
    </row>
    <row r="76" customFormat="false" ht="23.25" hidden="false" customHeight="true" outlineLevel="0" collapsed="false">
      <c r="A76" s="254"/>
      <c r="B76" s="254"/>
      <c r="C76" s="140" t="s">
        <v>15</v>
      </c>
      <c r="D76" s="7" t="s">
        <v>18</v>
      </c>
      <c r="E76" s="7" t="s">
        <v>19</v>
      </c>
      <c r="F76" s="7" t="s">
        <v>83</v>
      </c>
      <c r="G76" s="7" t="s">
        <v>103</v>
      </c>
      <c r="H76" s="7" t="s">
        <v>84</v>
      </c>
      <c r="I76" s="7" t="s">
        <v>85</v>
      </c>
    </row>
    <row r="77" customFormat="false" ht="23.25" hidden="false" customHeight="true" outlineLevel="0" collapsed="false">
      <c r="A77" s="254"/>
      <c r="B77" s="254"/>
      <c r="C77" s="140" t="s">
        <v>26</v>
      </c>
      <c r="D77" s="269" t="n">
        <v>971</v>
      </c>
      <c r="E77" s="47" t="n">
        <v>869</v>
      </c>
      <c r="F77" s="47" t="n">
        <v>520</v>
      </c>
      <c r="G77" s="47" t="n">
        <v>656</v>
      </c>
      <c r="H77" s="47" t="n">
        <v>423</v>
      </c>
      <c r="I77" s="47" t="n">
        <v>864</v>
      </c>
    </row>
    <row r="78" customFormat="false" ht="23.25" hidden="false" customHeight="true" outlineLevel="0" collapsed="false">
      <c r="A78" s="254"/>
      <c r="B78" s="254"/>
      <c r="C78" s="140" t="s">
        <v>183</v>
      </c>
      <c r="D78" s="270" t="n">
        <v>426228</v>
      </c>
      <c r="E78" s="23" t="n">
        <v>294415</v>
      </c>
      <c r="F78" s="23" t="n">
        <v>218785</v>
      </c>
      <c r="G78" s="47" t="n">
        <v>353208</v>
      </c>
      <c r="H78" s="47" t="n">
        <v>338081</v>
      </c>
      <c r="I78" s="47" t="n">
        <v>542284</v>
      </c>
    </row>
    <row r="79" customFormat="false" ht="23.25" hidden="false" customHeight="true" outlineLevel="0" collapsed="false">
      <c r="A79" s="254"/>
      <c r="B79" s="254"/>
      <c r="C79" s="256"/>
      <c r="D79" s="256"/>
      <c r="E79" s="139"/>
      <c r="F79" s="139"/>
      <c r="G79" s="257"/>
      <c r="H79" s="133"/>
    </row>
    <row r="80" customFormat="false" ht="23.25" hidden="false" customHeight="true" outlineLevel="0" collapsed="false">
      <c r="A80" s="3" t="s">
        <v>197</v>
      </c>
      <c r="I80" s="20" t="s">
        <v>198</v>
      </c>
    </row>
    <row r="81" customFormat="false" ht="23.25" hidden="false" customHeight="true" outlineLevel="0" collapsed="false">
      <c r="C81" s="7" t="s">
        <v>129</v>
      </c>
      <c r="D81" s="7" t="s">
        <v>199</v>
      </c>
      <c r="E81" s="7" t="s">
        <v>200</v>
      </c>
      <c r="F81" s="7" t="s">
        <v>201</v>
      </c>
      <c r="G81" s="7" t="s">
        <v>202</v>
      </c>
      <c r="H81" s="7" t="s">
        <v>122</v>
      </c>
      <c r="I81" s="7" t="s">
        <v>42</v>
      </c>
    </row>
    <row r="82" customFormat="false" ht="23.25" hidden="false" customHeight="true" outlineLevel="0" collapsed="false">
      <c r="C82" s="7" t="s">
        <v>85</v>
      </c>
      <c r="D82" s="10" t="n">
        <v>5</v>
      </c>
      <c r="E82" s="10" t="n">
        <v>581</v>
      </c>
      <c r="F82" s="10" t="n">
        <v>28</v>
      </c>
      <c r="G82" s="10" t="n">
        <v>88</v>
      </c>
      <c r="H82" s="10" t="n">
        <v>162</v>
      </c>
      <c r="I82" s="10" t="n">
        <f aca="false">SUM(D82:H82)</f>
        <v>864</v>
      </c>
    </row>
    <row r="83" customFormat="false" ht="23.25" hidden="false" customHeight="true" outlineLevel="0" collapsed="false">
      <c r="C83" s="7" t="s">
        <v>84</v>
      </c>
      <c r="D83" s="10" t="n">
        <v>8</v>
      </c>
      <c r="E83" s="10" t="n">
        <v>263</v>
      </c>
      <c r="F83" s="10" t="n">
        <v>32</v>
      </c>
      <c r="G83" s="10" t="n">
        <v>46</v>
      </c>
      <c r="H83" s="10" t="n">
        <v>74</v>
      </c>
      <c r="I83" s="10" t="n">
        <v>423</v>
      </c>
    </row>
    <row r="84" customFormat="false" ht="23.25" hidden="false" customHeight="true" outlineLevel="0" collapsed="false">
      <c r="C84" s="7" t="s">
        <v>103</v>
      </c>
      <c r="D84" s="10" t="n">
        <v>2</v>
      </c>
      <c r="E84" s="10" t="n">
        <v>453</v>
      </c>
      <c r="F84" s="10" t="n">
        <v>34</v>
      </c>
      <c r="G84" s="10" t="n">
        <v>66</v>
      </c>
      <c r="H84" s="10" t="n">
        <v>99</v>
      </c>
      <c r="I84" s="10" t="n">
        <v>654</v>
      </c>
    </row>
    <row r="86" customFormat="false" ht="23.25" hidden="false" customHeight="true" outlineLevel="0" collapsed="false">
      <c r="A86" s="3" t="s">
        <v>203</v>
      </c>
    </row>
    <row r="87" customFormat="false" ht="23.25" hidden="false" customHeight="true" outlineLevel="0" collapsed="false">
      <c r="A87" s="239" t="s">
        <v>204</v>
      </c>
      <c r="B87" s="239"/>
      <c r="C87" s="239"/>
      <c r="D87" s="239"/>
      <c r="E87" s="239"/>
      <c r="F87" s="239"/>
      <c r="G87" s="239"/>
      <c r="H87" s="239"/>
      <c r="I87" s="239"/>
    </row>
    <row r="88" customFormat="false" ht="23.25" hidden="false" customHeight="true" outlineLevel="0" collapsed="false">
      <c r="A88" s="239"/>
      <c r="B88" s="239"/>
      <c r="C88" s="239"/>
      <c r="D88" s="239"/>
      <c r="E88" s="239"/>
      <c r="F88" s="239"/>
      <c r="G88" s="239"/>
      <c r="H88" s="239"/>
      <c r="I88" s="239"/>
    </row>
    <row r="90" customFormat="false" ht="23.25" hidden="false" customHeight="true" outlineLevel="0" collapsed="false">
      <c r="A90" s="3" t="s">
        <v>205</v>
      </c>
    </row>
    <row r="91" customFormat="false" ht="52.5" hidden="false" customHeight="true" outlineLevel="0" collapsed="false">
      <c r="A91" s="239" t="s">
        <v>206</v>
      </c>
      <c r="B91" s="239"/>
      <c r="C91" s="239"/>
      <c r="D91" s="239"/>
      <c r="E91" s="239"/>
      <c r="F91" s="239"/>
      <c r="G91" s="239"/>
      <c r="H91" s="239"/>
      <c r="I91" s="239"/>
    </row>
    <row r="92" customFormat="false" ht="51.75" hidden="false" customHeight="true" outlineLevel="0" collapsed="false">
      <c r="A92" s="239"/>
      <c r="B92" s="239"/>
      <c r="C92" s="239"/>
      <c r="D92" s="239"/>
      <c r="E92" s="239"/>
      <c r="F92" s="239"/>
      <c r="G92" s="239"/>
      <c r="H92" s="239"/>
      <c r="I92" s="239"/>
    </row>
    <row r="94" customFormat="false" ht="23.25" hidden="false" customHeight="true" outlineLevel="0" collapsed="false">
      <c r="A94" s="3" t="s">
        <v>207</v>
      </c>
      <c r="H94" s="5"/>
      <c r="I94" s="20" t="s">
        <v>208</v>
      </c>
    </row>
    <row r="95" customFormat="false" ht="23.25" hidden="false" customHeight="true" outlineLevel="0" collapsed="false">
      <c r="C95" s="140" t="s">
        <v>15</v>
      </c>
      <c r="D95" s="7" t="s">
        <v>18</v>
      </c>
      <c r="E95" s="7" t="s">
        <v>19</v>
      </c>
      <c r="F95" s="7" t="s">
        <v>83</v>
      </c>
      <c r="G95" s="7" t="s">
        <v>103</v>
      </c>
      <c r="H95" s="7" t="s">
        <v>84</v>
      </c>
      <c r="I95" s="7" t="s">
        <v>85</v>
      </c>
    </row>
    <row r="96" customFormat="false" ht="23.25" hidden="false" customHeight="true" outlineLevel="0" collapsed="false">
      <c r="C96" s="140" t="s">
        <v>26</v>
      </c>
      <c r="D96" s="271" t="n">
        <v>637</v>
      </c>
      <c r="E96" s="271" t="n">
        <v>580</v>
      </c>
      <c r="F96" s="271" t="n">
        <v>415</v>
      </c>
      <c r="G96" s="272" t="n">
        <v>544</v>
      </c>
      <c r="H96" s="272" t="n">
        <v>421</v>
      </c>
      <c r="I96" s="272" t="n">
        <v>476</v>
      </c>
    </row>
    <row r="97" customFormat="false" ht="23.25" hidden="false" customHeight="true" outlineLevel="0" collapsed="false">
      <c r="C97" s="140" t="s">
        <v>183</v>
      </c>
      <c r="D97" s="273" t="n">
        <v>127052</v>
      </c>
      <c r="E97" s="273" t="n">
        <v>113055</v>
      </c>
      <c r="F97" s="273" t="n">
        <v>80021</v>
      </c>
      <c r="G97" s="274" t="n">
        <v>182550</v>
      </c>
      <c r="H97" s="274" t="n">
        <v>53304</v>
      </c>
      <c r="I97" s="274" t="n">
        <v>117145</v>
      </c>
    </row>
    <row r="99" customFormat="false" ht="23.25" hidden="false" customHeight="true" outlineLevel="0" collapsed="false">
      <c r="A99" s="3" t="s">
        <v>209</v>
      </c>
    </row>
    <row r="100" customFormat="false" ht="38.25" hidden="false" customHeight="true" outlineLevel="0" collapsed="false">
      <c r="A100" s="275" t="s">
        <v>210</v>
      </c>
      <c r="B100" s="275"/>
      <c r="C100" s="275"/>
      <c r="D100" s="275"/>
      <c r="E100" s="275"/>
      <c r="F100" s="275"/>
      <c r="G100" s="275"/>
      <c r="H100" s="275"/>
      <c r="I100" s="275"/>
    </row>
    <row r="101" customFormat="false" ht="63" hidden="false" customHeight="true" outlineLevel="0" collapsed="false">
      <c r="A101" s="275"/>
      <c r="B101" s="275"/>
      <c r="C101" s="275"/>
      <c r="D101" s="275"/>
      <c r="E101" s="275"/>
      <c r="F101" s="275"/>
      <c r="G101" s="275"/>
      <c r="H101" s="275"/>
      <c r="I101" s="275"/>
    </row>
    <row r="103" customFormat="false" ht="23.25" hidden="false" customHeight="true" outlineLevel="0" collapsed="false">
      <c r="A103" s="3" t="s">
        <v>211</v>
      </c>
      <c r="H103" s="5"/>
      <c r="I103" s="20" t="s">
        <v>212</v>
      </c>
    </row>
    <row r="104" customFormat="false" ht="23.25" hidden="false" customHeight="true" outlineLevel="0" collapsed="false">
      <c r="C104" s="140" t="s">
        <v>15</v>
      </c>
      <c r="D104" s="7" t="s">
        <v>18</v>
      </c>
      <c r="E104" s="7" t="s">
        <v>19</v>
      </c>
      <c r="F104" s="7" t="s">
        <v>83</v>
      </c>
      <c r="G104" s="7" t="s">
        <v>103</v>
      </c>
      <c r="H104" s="7" t="s">
        <v>84</v>
      </c>
      <c r="I104" s="7" t="s">
        <v>85</v>
      </c>
    </row>
    <row r="105" customFormat="false" ht="23.25" hidden="false" customHeight="true" outlineLevel="0" collapsed="false">
      <c r="C105" s="140" t="s">
        <v>26</v>
      </c>
      <c r="D105" s="276" t="n">
        <v>646</v>
      </c>
      <c r="E105" s="276" t="n">
        <v>641</v>
      </c>
      <c r="F105" s="276" t="n">
        <v>715</v>
      </c>
      <c r="G105" s="61" t="n">
        <v>936</v>
      </c>
      <c r="H105" s="61" t="n">
        <v>749</v>
      </c>
      <c r="I105" s="61" t="n">
        <v>769</v>
      </c>
    </row>
    <row r="106" customFormat="false" ht="23.25" hidden="false" customHeight="true" outlineLevel="0" collapsed="false">
      <c r="C106" s="140" t="s">
        <v>183</v>
      </c>
      <c r="D106" s="277" t="n">
        <v>65086</v>
      </c>
      <c r="E106" s="277" t="n">
        <v>69790</v>
      </c>
      <c r="F106" s="277" t="n">
        <v>97016</v>
      </c>
      <c r="G106" s="61" t="n">
        <v>143301</v>
      </c>
      <c r="H106" s="61" t="n">
        <v>96616</v>
      </c>
      <c r="I106" s="61" t="n">
        <v>116699</v>
      </c>
    </row>
    <row r="107" customFormat="false" ht="23.25" hidden="false" customHeight="true" outlineLevel="0" collapsed="false">
      <c r="C107" s="278" t="s">
        <v>213</v>
      </c>
      <c r="D107" s="279" t="n">
        <v>101</v>
      </c>
      <c r="E107" s="279" t="n">
        <f aca="false">E106/E105</f>
        <v>108.876755070203</v>
      </c>
      <c r="F107" s="279" t="n">
        <f aca="false">F106/F105</f>
        <v>135.686713286713</v>
      </c>
      <c r="G107" s="61" t="n">
        <v>153</v>
      </c>
      <c r="H107" s="61" t="n">
        <v>129</v>
      </c>
      <c r="I107" s="61" t="n">
        <v>152</v>
      </c>
    </row>
    <row r="109" customFormat="false" ht="23.25" hidden="false" customHeight="true" outlineLevel="0" collapsed="false">
      <c r="A109" s="3" t="s">
        <v>214</v>
      </c>
    </row>
    <row r="110" customFormat="false" ht="23.25" hidden="false" customHeight="true" outlineLevel="0" collapsed="false">
      <c r="C110" s="77" t="s">
        <v>3</v>
      </c>
      <c r="D110" s="50" t="s">
        <v>26</v>
      </c>
      <c r="E110" s="280" t="s">
        <v>215</v>
      </c>
    </row>
    <row r="111" customFormat="false" ht="23.25" hidden="false" customHeight="true" outlineLevel="0" collapsed="false">
      <c r="C111" s="281" t="s">
        <v>15</v>
      </c>
      <c r="D111" s="51"/>
      <c r="E111" s="282" t="s">
        <v>38</v>
      </c>
    </row>
    <row r="112" customFormat="false" ht="23.25" hidden="false" customHeight="true" outlineLevel="0" collapsed="false">
      <c r="C112" s="21" t="s">
        <v>18</v>
      </c>
      <c r="D112" s="10" t="n">
        <v>6708</v>
      </c>
      <c r="E112" s="10" t="n">
        <v>1065487</v>
      </c>
    </row>
    <row r="113" customFormat="false" ht="23.25" hidden="false" customHeight="true" outlineLevel="0" collapsed="false">
      <c r="C113" s="21" t="s">
        <v>19</v>
      </c>
      <c r="D113" s="10" t="n">
        <v>6440</v>
      </c>
      <c r="E113" s="10" t="n">
        <v>1028913</v>
      </c>
    </row>
    <row r="114" customFormat="false" ht="23.25" hidden="false" customHeight="true" outlineLevel="0" collapsed="false">
      <c r="C114" s="21" t="s">
        <v>83</v>
      </c>
      <c r="D114" s="10" t="n">
        <v>6212</v>
      </c>
      <c r="E114" s="10" t="n">
        <v>1054632</v>
      </c>
    </row>
    <row r="115" customFormat="false" ht="23.25" hidden="false" customHeight="true" outlineLevel="0" collapsed="false">
      <c r="C115" s="21" t="s">
        <v>103</v>
      </c>
      <c r="D115" s="10" t="n">
        <v>5942</v>
      </c>
      <c r="E115" s="10" t="n">
        <v>889912</v>
      </c>
    </row>
    <row r="116" customFormat="false" ht="23.25" hidden="false" customHeight="true" outlineLevel="0" collapsed="false">
      <c r="C116" s="21" t="s">
        <v>84</v>
      </c>
      <c r="D116" s="10" t="n">
        <v>5882</v>
      </c>
      <c r="E116" s="10" t="n">
        <v>822739</v>
      </c>
    </row>
    <row r="117" customFormat="false" ht="23.25" hidden="false" customHeight="true" outlineLevel="0" collapsed="false">
      <c r="C117" s="21" t="s">
        <v>85</v>
      </c>
      <c r="D117" s="10" t="n">
        <v>6064</v>
      </c>
      <c r="E117" s="10" t="n">
        <v>769896</v>
      </c>
    </row>
    <row r="118" customFormat="false" ht="23.25" hidden="false" customHeight="true" outlineLevel="0" collapsed="false">
      <c r="C118" s="283" t="s">
        <v>216</v>
      </c>
    </row>
  </sheetData>
  <sheetProtection sheet="true" password="e8cf" formatCells="false" formatColumns="false" formatRows="false" insertColumns="false" insertRows="false" insertHyperlinks="false" deleteColumns="false" deleteRows="false" sort="false" autoFilter="false" pivotTables="false"/>
  <mergeCells count="28">
    <mergeCell ref="A4:I5"/>
    <mergeCell ref="A7:D7"/>
    <mergeCell ref="A8:D8"/>
    <mergeCell ref="B9:D9"/>
    <mergeCell ref="C10:D10"/>
    <mergeCell ref="C13:D13"/>
    <mergeCell ref="C14:D14"/>
    <mergeCell ref="C15:D15"/>
    <mergeCell ref="B16:D16"/>
    <mergeCell ref="A21:I22"/>
    <mergeCell ref="C26:C27"/>
    <mergeCell ref="C28:C29"/>
    <mergeCell ref="C30:C31"/>
    <mergeCell ref="C32:C33"/>
    <mergeCell ref="C37:C38"/>
    <mergeCell ref="C39:C40"/>
    <mergeCell ref="C41:C42"/>
    <mergeCell ref="C43:C44"/>
    <mergeCell ref="A47:I48"/>
    <mergeCell ref="C52:C54"/>
    <mergeCell ref="C55:C57"/>
    <mergeCell ref="C58:C60"/>
    <mergeCell ref="C61:C63"/>
    <mergeCell ref="A67:I68"/>
    <mergeCell ref="A72:I73"/>
    <mergeCell ref="A87:I88"/>
    <mergeCell ref="A91:I92"/>
    <mergeCell ref="A100:I101"/>
  </mergeCells>
  <conditionalFormatting sqref="H8:J16">
    <cfRule type="expression" priority="2" aboveAverage="0" equalAverage="0" bottom="0" percent="0" rank="0" text="" dxfId="25">
      <formula>LEN(TRIM(H8))=0</formula>
    </cfRule>
  </conditionalFormatting>
  <conditionalFormatting sqref="D83:I84 G26:J33 G37:J44 H52:J63 G77:I78 G96:I97 G105:I107 D115:E117">
    <cfRule type="expression" priority="3" aboveAverage="0" equalAverage="0" bottom="0" percent="0" rank="0" text="" dxfId="26">
      <formula>LEN(TRIM(D83))=0</formula>
    </cfRule>
  </conditionalFormatting>
  <conditionalFormatting sqref="D82:I82">
    <cfRule type="expression" priority="4" aboveAverage="0" equalAverage="0" bottom="0" percent="0" rank="0" text="" dxfId="27">
      <formula>LEN(TRIM(D8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9"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ogawa sumire</dc:creator>
  <dc:description/>
  <dc:language>en-US</dc:language>
  <cp:lastModifiedBy>ogawa sumire</cp:lastModifiedBy>
  <cp:lastPrinted>2024-10-29T03:39:11Z</cp:lastPrinted>
  <dcterms:modified xsi:type="dcterms:W3CDTF">2024-10-29T07:34:32Z</dcterms:modified>
  <cp:revision>0</cp:revision>
  <dc:subject/>
  <dc:title/>
</cp:coreProperties>
</file>